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edades" sheetId="1" state="visible" r:id="rId2"/>
    <sheet name="INDICE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,8" sheetId="11" state="visible" r:id="rId12"/>
    <sheet name="CUADRO 5,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48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name="PAX_NACIONAL" vbProcedure="false">'CUADRO 5,2'!$A$6:$N$3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34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6</definedName>
    <definedName function="false" hidden="false" localSheetId="8" name="PAX_NACIONAL" vbProcedure="false">'CUADRO 5.6'!$A$6:$N$45</definedName>
    <definedName function="false" hidden="false" localSheetId="9" name="PAX_NACIONAL" vbProcedure="false">'CUADRO 5.7'!$A$6:$N$41</definedName>
    <definedName function="false" hidden="false" localSheetId="10" name="PAX_NACIONAL" vbProcedure="false">'CUADRO 5,8'!$A$6:$N$63</definedName>
    <definedName function="false" hidden="false" localSheetId="11" name="PAX_NACIONAL" vbProcedure="false">'CUADRO 5,9'!$A$6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hora también se incluye la operación no 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76">
  <si>
    <t xml:space="preserve">Boletín Pasajeros-Kilómetros - Toneladas-Kilómetros </t>
  </si>
  <si>
    <t xml:space="preserve">Ir al Indice</t>
  </si>
  <si>
    <t xml:space="preserve">Enero de 2011</t>
  </si>
  <si>
    <t xml:space="preserve">Operación regular y no regular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1</t>
  </si>
  <si>
    <t xml:space="preserve">Pasajeros-Kilómetros y Toneladas-kilómetros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0</t>
  </si>
  <si>
    <t xml:space="preserve">Ene- Ene 2011</t>
  </si>
  <si>
    <t xml:space="preserve">Variación Mensual %</t>
  </si>
  <si>
    <t xml:space="preserve">Ene 2011 - Ene 2010</t>
  </si>
  <si>
    <t xml:space="preserve">Variación Acumulada %</t>
  </si>
  <si>
    <t xml:space="preserve">Ene - Ene 2011 / Ene - Ene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6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Enero 2011</t>
  </si>
  <si>
    <t xml:space="preserve">% PART</t>
  </si>
  <si>
    <t xml:space="preserve">Enero 2010</t>
  </si>
  <si>
    <t xml:space="preserve">% Var.</t>
  </si>
  <si>
    <t xml:space="preserve">Ene - Ene 2011</t>
  </si>
  <si>
    <t xml:space="preserve">Ene - Ene 2010</t>
  </si>
  <si>
    <t xml:space="preserve">Avianca</t>
  </si>
  <si>
    <t xml:space="preserve">Copa Airlines Colombia</t>
  </si>
  <si>
    <t xml:space="preserve">Aires</t>
  </si>
  <si>
    <t xml:space="preserve">Satena</t>
  </si>
  <si>
    <t xml:space="preserve">Easy Fly</t>
  </si>
  <si>
    <t xml:space="preserve">Searca</t>
  </si>
  <si>
    <t xml:space="preserve">Aer. Antioquia</t>
  </si>
  <si>
    <t xml:space="preserve">Taxcaldas</t>
  </si>
  <si>
    <t xml:space="preserve">Sarpa</t>
  </si>
  <si>
    <t xml:space="preserve">Sadelca</t>
  </si>
  <si>
    <t xml:space="preserve">Aeroexpreso del Pacifico</t>
  </si>
  <si>
    <t xml:space="preserve">Tari</t>
  </si>
  <si>
    <t xml:space="preserve">Arall</t>
  </si>
  <si>
    <t xml:space="preserve">Alas de Colombia</t>
  </si>
  <si>
    <t xml:space="preserve">Aca</t>
  </si>
  <si>
    <t xml:space="preserve">Aeroestar Ltda</t>
  </si>
  <si>
    <t xml:space="preserve">Ara</t>
  </si>
  <si>
    <t xml:space="preserve">Saer</t>
  </si>
  <si>
    <t xml:space="preserve">Aerupia</t>
  </si>
  <si>
    <t xml:space="preserve">Rio Sur</t>
  </si>
  <si>
    <t xml:space="preserve">Saviare</t>
  </si>
  <si>
    <t xml:space="preserve">Aerovilla</t>
  </si>
  <si>
    <t xml:space="preserve">Aeromenegua</t>
  </si>
  <si>
    <t xml:space="preserve">Nacional de Aviacion</t>
  </si>
  <si>
    <t xml:space="preserve">Central Charter</t>
  </si>
  <si>
    <t xml:space="preserve">Aerogalan</t>
  </si>
  <si>
    <t xml:space="preserve">Selva</t>
  </si>
  <si>
    <t xml:space="preserve">Alpes</t>
  </si>
  <si>
    <t xml:space="preserve">Aeromel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CV CARGO</t>
  </si>
  <si>
    <t xml:space="preserve">LAS</t>
  </si>
  <si>
    <t xml:space="preserve">Tampa</t>
  </si>
  <si>
    <t xml:space="preserve">Air Colombia</t>
  </si>
  <si>
    <t xml:space="preserve">Linea A. Carguera de Co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Enero 2011</t>
  </si>
  <si>
    <t xml:space="preserve">Enero - Enero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Spirit Airlines</t>
  </si>
  <si>
    <t xml:space="preserve">Lan Chile</t>
  </si>
  <si>
    <t xml:space="preserve">Delta</t>
  </si>
  <si>
    <t xml:space="preserve">Lan Peru</t>
  </si>
  <si>
    <t xml:space="preserve">Taca</t>
  </si>
  <si>
    <t xml:space="preserve">Ocean Air</t>
  </si>
  <si>
    <t xml:space="preserve">TAM</t>
  </si>
  <si>
    <t xml:space="preserve">Air Canada</t>
  </si>
  <si>
    <t xml:space="preserve">Aerol. Argentinas</t>
  </si>
  <si>
    <t xml:space="preserve">Jetblue</t>
  </si>
  <si>
    <t xml:space="preserve">VRG Lineas Aereas</t>
  </si>
  <si>
    <t xml:space="preserve">Aeromexico</t>
  </si>
  <si>
    <t xml:space="preserve">Aerogal</t>
  </si>
  <si>
    <t xml:space="preserve">Copa</t>
  </si>
  <si>
    <t xml:space="preserve">Lacsa</t>
  </si>
  <si>
    <t xml:space="preserve">Cubana</t>
  </si>
  <si>
    <t xml:space="preserve">Dutch Antilles</t>
  </si>
  <si>
    <t xml:space="preserve">Tame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Cargolux</t>
  </si>
  <si>
    <t xml:space="preserve">Florida West</t>
  </si>
  <si>
    <t xml:space="preserve">Ups</t>
  </si>
  <si>
    <t xml:space="preserve">Airborne Express. Inc</t>
  </si>
  <si>
    <t xml:space="preserve">Cielos del Peru</t>
  </si>
  <si>
    <t xml:space="preserve">Fedex</t>
  </si>
  <si>
    <t xml:space="preserve">Master Top Linhas Aereas</t>
  </si>
  <si>
    <t xml:space="preserve">Mas Air</t>
  </si>
  <si>
    <t xml:space="preserve">Lufthansa Cargo</t>
  </si>
  <si>
    <t xml:space="preserve">Absa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BOG-VUP-BOG</t>
  </si>
  <si>
    <t xml:space="preserve">ADZ-CLO-ADZ</t>
  </si>
  <si>
    <t xml:space="preserve">BOG-LET-BOG</t>
  </si>
  <si>
    <t xml:space="preserve">ADZ-MDE-ADZ</t>
  </si>
  <si>
    <t xml:space="preserve">BOG-PEI-BOG</t>
  </si>
  <si>
    <t xml:space="preserve">BOG-PSO-BOG</t>
  </si>
  <si>
    <t xml:space="preserve">CTG-PEI-CTG</t>
  </si>
  <si>
    <t xml:space="preserve">CLO-MDE-CLO</t>
  </si>
  <si>
    <t xml:space="preserve">BOG-NVA-BOG</t>
  </si>
  <si>
    <t xml:space="preserve">CTG-MDE-CTG</t>
  </si>
  <si>
    <t xml:space="preserve">ADZ-CTG-ADZ</t>
  </si>
  <si>
    <t xml:space="preserve">BOG-EYP-BOG</t>
  </si>
  <si>
    <t xml:space="preserve">BOG-EJA-BOG</t>
  </si>
  <si>
    <t xml:space="preserve">BOG-AXM-BOG</t>
  </si>
  <si>
    <t xml:space="preserve">BOG-RCH-BOG</t>
  </si>
  <si>
    <t xml:space="preserve">ADZ-PEI-ADZ</t>
  </si>
  <si>
    <t xml:space="preserve">BOG-AUC-BOG</t>
  </si>
  <si>
    <t xml:space="preserve">BAQ-MDE-BAQ</t>
  </si>
  <si>
    <t xml:space="preserve">BOG-MZL-BOG</t>
  </si>
  <si>
    <t xml:space="preserve">APO-EOH-APO</t>
  </si>
  <si>
    <t xml:space="preserve">EOH-MTR-EOH</t>
  </si>
  <si>
    <t xml:space="preserve">BOG-PPN-BOG</t>
  </si>
  <si>
    <t xml:space="preserve">BOG-EOH-BOG</t>
  </si>
  <si>
    <t xml:space="preserve">MDE-SMR-MDE</t>
  </si>
  <si>
    <t xml:space="preserve">EOH-UIB-EOH</t>
  </si>
  <si>
    <t xml:space="preserve">BOG-CZU-BOG</t>
  </si>
  <si>
    <t xml:space="preserve">ADZ-BGA-ADZ</t>
  </si>
  <si>
    <t xml:space="preserve">OTRAS</t>
  </si>
  <si>
    <t xml:space="preserve">Cuadro 5.7 Toneladas-Kilómetros (miles) principales rutas - Operación Doméstica</t>
  </si>
  <si>
    <t xml:space="preserve">BOG-FLA-BOG</t>
  </si>
  <si>
    <t xml:space="preserve">ADZ-PVA-ADZ</t>
  </si>
  <si>
    <t xml:space="preserve">CLO-TCO-CLO</t>
  </si>
  <si>
    <t xml:space="preserve">Cuadro 5.8 Pasajeros-Kilómetros (Miles) por principales rutas - Operación internacional </t>
  </si>
  <si>
    <t xml:space="preserve">Mercado - Ruta</t>
  </si>
  <si>
    <t xml:space="preserve">NORTE AMÉ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ATL-BOG</t>
  </si>
  <si>
    <t xml:space="preserve">BOG-EWR-BOG</t>
  </si>
  <si>
    <t xml:space="preserve">MDE-JFK-MDE</t>
  </si>
  <si>
    <t xml:space="preserve">BOG-YYZ-BOG</t>
  </si>
  <si>
    <t xml:space="preserve">BOG-LAX-BOG</t>
  </si>
  <si>
    <t xml:space="preserve">BOG-ORL-BOG</t>
  </si>
  <si>
    <t xml:space="preserve">MDE-FLL-MDE</t>
  </si>
  <si>
    <t xml:space="preserve">CTG-FLL-CTG</t>
  </si>
  <si>
    <t xml:space="preserve">BAQ-MIA-BAQ</t>
  </si>
  <si>
    <t xml:space="preserve">AXM-FLL-AXM</t>
  </si>
  <si>
    <t xml:space="preserve">SURAMERICA</t>
  </si>
  <si>
    <t xml:space="preserve">BOG-SAO-BOG</t>
  </si>
  <si>
    <t xml:space="preserve">BOG-LIM-BOG</t>
  </si>
  <si>
    <t xml:space="preserve">BOG-SCL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MDE-UIO-MDE</t>
  </si>
  <si>
    <t xml:space="preserve">MDE-LIM-MDE</t>
  </si>
  <si>
    <t xml:space="preserve">MDE-CCS-MDE</t>
  </si>
  <si>
    <t xml:space="preserve">BOG-VLN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BOG-PUJ-BOG</t>
  </si>
  <si>
    <t xml:space="preserve">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Información provisional. *: Variación superior a 500%. Fuente: Empresas Aéreas archivo Origen-Destino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  <si>
    <t xml:space="preserve">ISLAS CARIB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Tahoma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7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7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2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0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2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2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5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0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2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5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8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9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9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9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8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7" borderId="8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4" fillId="7" borderId="10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7" borderId="9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7" borderId="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9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7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7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9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9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5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1" width="11.37"/>
  </cols>
  <sheetData>
    <row r="1" customFormat="false" ht="13.4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1.8" hidden="false" customHeight="false" outlineLevel="0" collapsed="false">
      <c r="A2" s="3" t="s">
        <v>0</v>
      </c>
      <c r="B2" s="4"/>
      <c r="M2" s="5" t="s">
        <v>1</v>
      </c>
      <c r="N2" s="5"/>
    </row>
    <row r="3" customFormat="false" ht="26.15" hidden="false" customHeight="false" outlineLevel="0" collapsed="false">
      <c r="A3" s="6" t="s">
        <v>2</v>
      </c>
      <c r="B3" s="6"/>
      <c r="C3" s="6"/>
      <c r="M3" s="7"/>
      <c r="N3" s="7"/>
    </row>
    <row r="4" customFormat="false" ht="23.3" hidden="false" customHeight="false" outlineLevel="0" collapsed="false">
      <c r="A4" s="8" t="s">
        <v>3</v>
      </c>
      <c r="B4" s="9"/>
    </row>
    <row r="7" customFormat="false" ht="24.7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6.2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" hidden="false" customHeight="true" outlineLevel="0" collapsed="false">
      <c r="A9" s="13"/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4.9" hidden="false" customHeight="true" outlineLevel="0" collapsed="false">
      <c r="A10" s="13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6.25" hidden="false" customHeight="false" outlineLevel="0" collapsed="false">
      <c r="A11" s="13" t="s">
        <v>6</v>
      </c>
    </row>
    <row r="13" customFormat="false" ht="22.6" hidden="false" customHeight="false" outlineLevel="0" collapsed="false">
      <c r="A13" s="16" t="s">
        <v>7</v>
      </c>
    </row>
    <row r="15" customFormat="false" ht="16.25" hidden="false" customHeight="false" outlineLevel="0" collapsed="false">
      <c r="A15" s="13" t="s">
        <v>8</v>
      </c>
    </row>
    <row r="16" customFormat="false" ht="16.25" hidden="false" customHeight="false" outlineLevel="0" collapsed="false">
      <c r="A16" s="13"/>
    </row>
    <row r="17" customFormat="false" ht="22.6" hidden="false" customHeight="false" outlineLevel="0" collapsed="false">
      <c r="A17" s="16" t="s">
        <v>9</v>
      </c>
    </row>
    <row r="18" customFormat="false" ht="16.25" hidden="false" customHeight="false" outlineLevel="0" collapsed="false">
      <c r="A18" s="13" t="s">
        <v>10</v>
      </c>
    </row>
    <row r="19" customFormat="false" ht="16.25" hidden="false" customHeight="false" outlineLevel="0" collapsed="false">
      <c r="A19" s="13" t="s">
        <v>11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5" activeCellId="0" sqref="M15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9" width="15.86"/>
    <col collapsed="false" customWidth="true" hidden="false" outlineLevel="0" max="2" min="2" style="339" width="11.24"/>
    <col collapsed="false" customWidth="true" hidden="false" outlineLevel="0" max="3" min="3" style="339" width="11.5"/>
    <col collapsed="false" customWidth="true" hidden="false" outlineLevel="0" max="4" min="4" style="339" width="10.61"/>
    <col collapsed="false" customWidth="true" hidden="false" outlineLevel="0" max="5" min="5" style="339" width="10.25"/>
    <col collapsed="false" customWidth="true" hidden="false" outlineLevel="0" max="6" min="6" style="339" width="9.99"/>
    <col collapsed="false" customWidth="true" hidden="false" outlineLevel="0" max="7" min="7" style="339" width="12.74"/>
    <col collapsed="false" customWidth="true" hidden="false" outlineLevel="0" max="8" min="8" style="339" width="8.61"/>
    <col collapsed="false" customWidth="true" hidden="false" outlineLevel="0" max="9" min="9" style="339" width="8.99"/>
    <col collapsed="false" customWidth="true" hidden="false" outlineLevel="0" max="10" min="10" style="339" width="8.61"/>
    <col collapsed="false" customWidth="true" hidden="false" outlineLevel="0" max="12" min="11" style="339" width="12.37"/>
    <col collapsed="false" customWidth="true" hidden="false" outlineLevel="0" max="13" min="13" style="339" width="10.61"/>
    <col collapsed="false" customWidth="true" hidden="false" outlineLevel="0" max="14" min="14" style="339" width="8.61"/>
    <col collapsed="false" customWidth="true" hidden="false" outlineLevel="0" max="16" min="15" style="339" width="11.61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1" hidden="false" customHeight="false" outlineLevel="0" collapsed="false">
      <c r="N1" s="207" t="s">
        <v>1</v>
      </c>
      <c r="O1" s="207"/>
      <c r="P1" s="207"/>
      <c r="Q1" s="207"/>
    </row>
    <row r="2" customFormat="false" ht="3.7" hidden="false" customHeight="true" outlineLevel="0" collapsed="false"/>
    <row r="3" customFormat="false" ht="24" hidden="false" customHeight="true" outlineLevel="0" collapsed="false">
      <c r="A3" s="340" t="s">
        <v>21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" hidden="false" customHeight="true" outlineLevel="0" collapsed="false">
      <c r="A4" s="341" t="s">
        <v>3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" hidden="false" customHeight="true" outlineLevel="0" collapsed="false">
      <c r="A5" s="342" t="s">
        <v>174</v>
      </c>
      <c r="B5" s="343" t="s">
        <v>84</v>
      </c>
      <c r="C5" s="343"/>
      <c r="D5" s="343"/>
      <c r="E5" s="343"/>
      <c r="F5" s="343"/>
      <c r="G5" s="343"/>
      <c r="H5" s="343"/>
      <c r="I5" s="343"/>
      <c r="J5" s="344" t="s">
        <v>85</v>
      </c>
      <c r="K5" s="344"/>
      <c r="L5" s="344"/>
      <c r="M5" s="344"/>
      <c r="N5" s="344"/>
      <c r="O5" s="344"/>
      <c r="P5" s="344"/>
      <c r="Q5" s="344"/>
    </row>
    <row r="6" s="349" customFormat="true" ht="28.6" hidden="false" customHeight="true" outlineLevel="0" collapsed="false">
      <c r="A6" s="342"/>
      <c r="B6" s="346" t="s">
        <v>86</v>
      </c>
      <c r="C6" s="346"/>
      <c r="D6" s="346"/>
      <c r="E6" s="346"/>
      <c r="F6" s="346" t="s">
        <v>88</v>
      </c>
      <c r="G6" s="346"/>
      <c r="H6" s="346"/>
      <c r="I6" s="346"/>
      <c r="J6" s="347" t="s">
        <v>90</v>
      </c>
      <c r="K6" s="347"/>
      <c r="L6" s="347"/>
      <c r="M6" s="347"/>
      <c r="N6" s="348" t="s">
        <v>91</v>
      </c>
      <c r="O6" s="348"/>
      <c r="P6" s="348"/>
      <c r="Q6" s="348"/>
    </row>
    <row r="7" s="349" customFormat="true" ht="22.6" hidden="false" customHeight="true" outlineLevel="0" collapsed="false">
      <c r="A7" s="342"/>
      <c r="B7" s="350" t="s">
        <v>50</v>
      </c>
      <c r="C7" s="351" t="s">
        <v>51</v>
      </c>
      <c r="D7" s="351" t="s">
        <v>52</v>
      </c>
      <c r="E7" s="352" t="s">
        <v>87</v>
      </c>
      <c r="F7" s="353" t="s">
        <v>50</v>
      </c>
      <c r="G7" s="351" t="s">
        <v>51</v>
      </c>
      <c r="H7" s="351" t="s">
        <v>52</v>
      </c>
      <c r="I7" s="354" t="s">
        <v>89</v>
      </c>
      <c r="J7" s="353" t="s">
        <v>50</v>
      </c>
      <c r="K7" s="351" t="s">
        <v>51</v>
      </c>
      <c r="L7" s="351" t="s">
        <v>52</v>
      </c>
      <c r="M7" s="354" t="s">
        <v>87</v>
      </c>
      <c r="N7" s="353" t="s">
        <v>50</v>
      </c>
      <c r="O7" s="351" t="s">
        <v>51</v>
      </c>
      <c r="P7" s="351" t="s">
        <v>52</v>
      </c>
      <c r="Q7" s="355" t="s">
        <v>89</v>
      </c>
    </row>
    <row r="8" s="361" customFormat="true" ht="18" hidden="false" customHeight="true" outlineLevel="0" collapsed="false">
      <c r="A8" s="356" t="s">
        <v>175</v>
      </c>
      <c r="B8" s="357" t="n">
        <f aca="false">SUM(B9:B41)</f>
        <v>4421.65456763</v>
      </c>
      <c r="C8" s="357" t="n">
        <f aca="false">SUM(C9:C41)</f>
        <v>281.61920052</v>
      </c>
      <c r="D8" s="357" t="n">
        <f aca="false">C8+B8</f>
        <v>4703.27376815</v>
      </c>
      <c r="E8" s="358" t="n">
        <f aca="false">D8/$D$8</f>
        <v>1</v>
      </c>
      <c r="F8" s="357" t="n">
        <f aca="false">SUM(F9:F41)</f>
        <v>4192.87627175</v>
      </c>
      <c r="G8" s="357" t="n">
        <f aca="false">SUM(G9:G41)</f>
        <v>205.10031973</v>
      </c>
      <c r="H8" s="357" t="n">
        <f aca="false">G8+F8</f>
        <v>4397.97659148</v>
      </c>
      <c r="I8" s="360" t="n">
        <f aca="false">(D8/H8-1)</f>
        <v>0.0694176447554173</v>
      </c>
      <c r="J8" s="357" t="n">
        <f aca="false">SUM(J9:J41)</f>
        <v>4421.65456763</v>
      </c>
      <c r="K8" s="357" t="n">
        <f aca="false">SUM(K9:K41)</f>
        <v>281.61920052</v>
      </c>
      <c r="L8" s="357" t="n">
        <f aca="false">K8+J8</f>
        <v>4703.27376815</v>
      </c>
      <c r="M8" s="358" t="n">
        <f aca="false">(L8/$L$8)</f>
        <v>1</v>
      </c>
      <c r="N8" s="357" t="n">
        <f aca="false">SUM(N9:N41)</f>
        <v>4192.87627175</v>
      </c>
      <c r="O8" s="357" t="n">
        <f aca="false">SUM(O9:O41)</f>
        <v>205.10031973</v>
      </c>
      <c r="P8" s="357" t="n">
        <f aca="false">O8+N8</f>
        <v>4397.97659148</v>
      </c>
      <c r="Q8" s="360" t="n">
        <f aca="false">(L8/P8-1)</f>
        <v>0.0694176447554173</v>
      </c>
    </row>
    <row r="9" s="368" customFormat="true" ht="18" hidden="false" customHeight="true" outlineLevel="0" collapsed="false">
      <c r="A9" s="362" t="s">
        <v>177</v>
      </c>
      <c r="B9" s="363" t="n">
        <v>846.43389312</v>
      </c>
      <c r="C9" s="363" t="n">
        <v>1.62123888</v>
      </c>
      <c r="D9" s="363" t="n">
        <f aca="false">C9+B9</f>
        <v>848.055132</v>
      </c>
      <c r="E9" s="364" t="n">
        <f aca="false">D9/$D$8</f>
        <v>0.180311666682668</v>
      </c>
      <c r="F9" s="365" t="n">
        <v>743.33355552</v>
      </c>
      <c r="G9" s="363" t="n">
        <v>19.655028</v>
      </c>
      <c r="H9" s="363" t="n">
        <f aca="false">G9+F9</f>
        <v>762.98858352</v>
      </c>
      <c r="I9" s="366" t="n">
        <f aca="false">(D9/H9-1)</f>
        <v>0.111491246812044</v>
      </c>
      <c r="J9" s="363" t="n">
        <v>846.43389312</v>
      </c>
      <c r="K9" s="363" t="n">
        <v>1.62123888</v>
      </c>
      <c r="L9" s="363" t="n">
        <f aca="false">K9+J9</f>
        <v>848.055132</v>
      </c>
      <c r="M9" s="366" t="n">
        <f aca="false">(L9/$L$8)</f>
        <v>0.180311666682668</v>
      </c>
      <c r="N9" s="365" t="n">
        <v>743.33355552</v>
      </c>
      <c r="O9" s="363" t="n">
        <v>19.655028</v>
      </c>
      <c r="P9" s="363" t="n">
        <f aca="false">O9+N9</f>
        <v>762.98858352</v>
      </c>
      <c r="Q9" s="367" t="n">
        <f aca="false">(J9/N9-1)</f>
        <v>0.138699964281682</v>
      </c>
    </row>
    <row r="10" s="368" customFormat="true" ht="18" hidden="false" customHeight="true" outlineLevel="0" collapsed="false">
      <c r="A10" s="362" t="s">
        <v>187</v>
      </c>
      <c r="B10" s="363" t="n">
        <v>716.98008671</v>
      </c>
      <c r="C10" s="363"/>
      <c r="D10" s="363" t="n">
        <f aca="false">C10+B10</f>
        <v>716.98008671</v>
      </c>
      <c r="E10" s="364" t="n">
        <f aca="false">D10/$D$8</f>
        <v>0.152442771153426</v>
      </c>
      <c r="F10" s="365" t="n">
        <v>879.60857284</v>
      </c>
      <c r="G10" s="363"/>
      <c r="H10" s="363" t="n">
        <f aca="false">G10+F10</f>
        <v>879.60857284</v>
      </c>
      <c r="I10" s="366" t="n">
        <f aca="false">(D10/H10-1)</f>
        <v>-0.184887336426156</v>
      </c>
      <c r="J10" s="363" t="n">
        <v>716.98008671</v>
      </c>
      <c r="K10" s="363"/>
      <c r="L10" s="363" t="n">
        <f aca="false">K10+J10</f>
        <v>716.98008671</v>
      </c>
      <c r="M10" s="366" t="n">
        <f aca="false">(L10/$L$8)</f>
        <v>0.152442771153426</v>
      </c>
      <c r="N10" s="365" t="n">
        <v>879.60857284</v>
      </c>
      <c r="O10" s="363"/>
      <c r="P10" s="363" t="n">
        <f aca="false">O10+N10</f>
        <v>879.60857284</v>
      </c>
      <c r="Q10" s="367" t="n">
        <f aca="false">(J10/N10-1)</f>
        <v>-0.184887336426156</v>
      </c>
    </row>
    <row r="11" s="368" customFormat="true" ht="18" hidden="false" customHeight="true" outlineLevel="0" collapsed="false">
      <c r="A11" s="362" t="s">
        <v>178</v>
      </c>
      <c r="B11" s="363" t="n">
        <v>465.34155675</v>
      </c>
      <c r="C11" s="363" t="n">
        <v>47.01574094</v>
      </c>
      <c r="D11" s="363" t="n">
        <f aca="false">C11+B11</f>
        <v>512.35729769</v>
      </c>
      <c r="E11" s="364" t="n">
        <f aca="false">D11/$D$8</f>
        <v>0.108936311800436</v>
      </c>
      <c r="F11" s="365" t="n">
        <v>343.57341564</v>
      </c>
      <c r="G11" s="363" t="n">
        <v>14.66936443</v>
      </c>
      <c r="H11" s="363" t="n">
        <f aca="false">G11+F11</f>
        <v>358.24278007</v>
      </c>
      <c r="I11" s="366" t="n">
        <f aca="false">(D11/H11-1)</f>
        <v>0.430195739296927</v>
      </c>
      <c r="J11" s="363" t="n">
        <v>465.34155675</v>
      </c>
      <c r="K11" s="363" t="n">
        <v>47.01574094</v>
      </c>
      <c r="L11" s="363" t="n">
        <f aca="false">K11+J11</f>
        <v>512.35729769</v>
      </c>
      <c r="M11" s="366" t="n">
        <f aca="false">(L11/$L$8)</f>
        <v>0.108936311800436</v>
      </c>
      <c r="N11" s="365" t="n">
        <v>343.57341564</v>
      </c>
      <c r="O11" s="363" t="n">
        <v>14.66936443</v>
      </c>
      <c r="P11" s="363" t="n">
        <f aca="false">O11+N11</f>
        <v>358.24278007</v>
      </c>
      <c r="Q11" s="367" t="n">
        <f aca="false">(J11/N11-1)</f>
        <v>0.354416656140794</v>
      </c>
    </row>
    <row r="12" s="368" customFormat="true" ht="18" hidden="false" customHeight="true" outlineLevel="0" collapsed="false">
      <c r="A12" s="362" t="s">
        <v>181</v>
      </c>
      <c r="B12" s="363" t="n">
        <v>384.3639173</v>
      </c>
      <c r="C12" s="363" t="n">
        <v>0.58518746</v>
      </c>
      <c r="D12" s="363" t="n">
        <f aca="false">C12+B12</f>
        <v>384.94910476</v>
      </c>
      <c r="E12" s="364" t="n">
        <f aca="false">D12/$D$8</f>
        <v>0.0818470545701228</v>
      </c>
      <c r="F12" s="365" t="n">
        <v>327.86134348</v>
      </c>
      <c r="G12" s="363" t="n">
        <v>0.11242836</v>
      </c>
      <c r="H12" s="363" t="n">
        <f aca="false">G12+F12</f>
        <v>327.97377184</v>
      </c>
      <c r="I12" s="366" t="n">
        <f aca="false">(D12/H12-1)</f>
        <v>0.173719174555809</v>
      </c>
      <c r="J12" s="363" t="n">
        <v>384.3639173</v>
      </c>
      <c r="K12" s="363" t="n">
        <v>0.58518746</v>
      </c>
      <c r="L12" s="363" t="n">
        <f aca="false">K12+J12</f>
        <v>384.94910476</v>
      </c>
      <c r="M12" s="366" t="n">
        <f aca="false">(L12/$L$8)</f>
        <v>0.0818470545701228</v>
      </c>
      <c r="N12" s="365" t="n">
        <v>327.86134348</v>
      </c>
      <c r="O12" s="363" t="n">
        <v>0.11242836</v>
      </c>
      <c r="P12" s="363" t="n">
        <f aca="false">O12+N12</f>
        <v>327.97377184</v>
      </c>
      <c r="Q12" s="367" t="n">
        <f aca="false">(J12/N12-1)</f>
        <v>0.172336797074849</v>
      </c>
    </row>
    <row r="13" s="368" customFormat="true" ht="18" hidden="false" customHeight="true" outlineLevel="0" collapsed="false">
      <c r="A13" s="362" t="s">
        <v>180</v>
      </c>
      <c r="B13" s="363" t="n">
        <v>375.69764176</v>
      </c>
      <c r="C13" s="363" t="n">
        <v>0.2829616</v>
      </c>
      <c r="D13" s="363" t="n">
        <f aca="false">C13+B13</f>
        <v>375.98060336</v>
      </c>
      <c r="E13" s="364" t="n">
        <f aca="false">D13/$D$8</f>
        <v>0.0799401910018709</v>
      </c>
      <c r="F13" s="365" t="n">
        <v>280.5816408</v>
      </c>
      <c r="G13" s="363"/>
      <c r="H13" s="363" t="n">
        <f aca="false">G13+F13</f>
        <v>280.5816408</v>
      </c>
      <c r="I13" s="366" t="n">
        <f aca="false">(D13/H13-1)</f>
        <v>0.340004293538225</v>
      </c>
      <c r="J13" s="363" t="n">
        <v>375.69764176</v>
      </c>
      <c r="K13" s="363" t="n">
        <v>0.2829616</v>
      </c>
      <c r="L13" s="363" t="n">
        <f aca="false">K13+J13</f>
        <v>375.98060336</v>
      </c>
      <c r="M13" s="366" t="n">
        <f aca="false">(L13/$L$8)</f>
        <v>0.0799401910018709</v>
      </c>
      <c r="N13" s="365" t="n">
        <v>280.5816408</v>
      </c>
      <c r="O13" s="363"/>
      <c r="P13" s="363" t="n">
        <f aca="false">O13+N13</f>
        <v>280.5816408</v>
      </c>
      <c r="Q13" s="367" t="n">
        <f aca="false">(J13/N13-1)</f>
        <v>0.338995811303988</v>
      </c>
    </row>
    <row r="14" s="368" customFormat="true" ht="18" hidden="false" customHeight="true" outlineLevel="0" collapsed="false">
      <c r="A14" s="362" t="s">
        <v>176</v>
      </c>
      <c r="B14" s="363" t="n">
        <v>214.50763818</v>
      </c>
      <c r="C14" s="363" t="n">
        <v>2.73174174</v>
      </c>
      <c r="D14" s="363" t="n">
        <f aca="false">C14+B14</f>
        <v>217.23937992</v>
      </c>
      <c r="E14" s="364" t="n">
        <f aca="false">D14/$D$8</f>
        <v>0.0461889719010445</v>
      </c>
      <c r="F14" s="365" t="n">
        <v>321.72164928</v>
      </c>
      <c r="G14" s="363" t="n">
        <v>11.99982492</v>
      </c>
      <c r="H14" s="363" t="n">
        <f aca="false">G14+F14</f>
        <v>333.7214742</v>
      </c>
      <c r="I14" s="366" t="n">
        <f aca="false">(D14/H14-1)</f>
        <v>-0.349039852946928</v>
      </c>
      <c r="J14" s="363" t="n">
        <v>214.50763818</v>
      </c>
      <c r="K14" s="363" t="n">
        <v>2.73174174</v>
      </c>
      <c r="L14" s="363" t="n">
        <f aca="false">K14+J14</f>
        <v>217.23937992</v>
      </c>
      <c r="M14" s="366" t="n">
        <f aca="false">(L14/$L$8)</f>
        <v>0.0461889719010445</v>
      </c>
      <c r="N14" s="365" t="n">
        <v>321.72164928</v>
      </c>
      <c r="O14" s="363" t="n">
        <v>11.99982492</v>
      </c>
      <c r="P14" s="363" t="n">
        <f aca="false">O14+N14</f>
        <v>333.7214742</v>
      </c>
      <c r="Q14" s="367" t="n">
        <f aca="false">(J14/N14-1)</f>
        <v>-0.33325084382708</v>
      </c>
    </row>
    <row r="15" s="368" customFormat="true" ht="18" hidden="false" customHeight="true" outlineLevel="0" collapsed="false">
      <c r="A15" s="362" t="s">
        <v>188</v>
      </c>
      <c r="B15" s="363" t="n">
        <v>89.81881215</v>
      </c>
      <c r="C15" s="363" t="n">
        <v>46.74380715</v>
      </c>
      <c r="D15" s="363" t="n">
        <f aca="false">C15+B15</f>
        <v>136.5626193</v>
      </c>
      <c r="E15" s="364" t="n">
        <f aca="false">D15/$D$8</f>
        <v>0.0290356517676656</v>
      </c>
      <c r="F15" s="365" t="n">
        <v>78.84508329</v>
      </c>
      <c r="G15" s="363" t="n">
        <v>11.16880417</v>
      </c>
      <c r="H15" s="363" t="n">
        <f aca="false">G15+F15</f>
        <v>90.01388746</v>
      </c>
      <c r="I15" s="366" t="n">
        <f aca="false">(D15/H15-1)</f>
        <v>0.517128336010209</v>
      </c>
      <c r="J15" s="363" t="n">
        <v>89.81881215</v>
      </c>
      <c r="K15" s="363" t="n">
        <v>46.74380715</v>
      </c>
      <c r="L15" s="363" t="n">
        <f aca="false">K15+J15</f>
        <v>136.5626193</v>
      </c>
      <c r="M15" s="366" t="n">
        <f aca="false">(L15/$L$8)</f>
        <v>0.0290356517676656</v>
      </c>
      <c r="N15" s="365" t="n">
        <v>78.84508329</v>
      </c>
      <c r="O15" s="363" t="n">
        <v>11.16880417</v>
      </c>
      <c r="P15" s="363" t="n">
        <f aca="false">O15+N15</f>
        <v>90.01388746</v>
      </c>
      <c r="Q15" s="367" t="n">
        <f aca="false">(J15/N15-1)</f>
        <v>0.13918088994386</v>
      </c>
    </row>
    <row r="16" s="368" customFormat="true" ht="18" hidden="false" customHeight="true" outlineLevel="0" collapsed="false">
      <c r="A16" s="362" t="s">
        <v>179</v>
      </c>
      <c r="B16" s="363" t="n">
        <v>77.93474157</v>
      </c>
      <c r="C16" s="363" t="n">
        <v>3.30379315</v>
      </c>
      <c r="D16" s="363" t="n">
        <f aca="false">C16+B16</f>
        <v>81.23853472</v>
      </c>
      <c r="E16" s="364" t="n">
        <f aca="false">D16/$D$8</f>
        <v>0.0172727633398969</v>
      </c>
      <c r="F16" s="365" t="n">
        <v>102.33383951</v>
      </c>
      <c r="G16" s="363" t="n">
        <v>9.83827726</v>
      </c>
      <c r="H16" s="363" t="n">
        <f aca="false">G16+F16</f>
        <v>112.17211677</v>
      </c>
      <c r="I16" s="366" t="n">
        <f aca="false">(D16/H16-1)</f>
        <v>-0.275768907111086</v>
      </c>
      <c r="J16" s="363" t="n">
        <v>77.93474157</v>
      </c>
      <c r="K16" s="363" t="n">
        <v>3.30379315</v>
      </c>
      <c r="L16" s="363" t="n">
        <f aca="false">K16+J16</f>
        <v>81.23853472</v>
      </c>
      <c r="M16" s="366" t="n">
        <f aca="false">(L16/$L$8)</f>
        <v>0.0172727633398969</v>
      </c>
      <c r="N16" s="365" t="n">
        <v>102.33383951</v>
      </c>
      <c r="O16" s="363" t="n">
        <v>9.83827726</v>
      </c>
      <c r="P16" s="363" t="n">
        <f aca="false">O16+N16</f>
        <v>112.17211677</v>
      </c>
      <c r="Q16" s="367" t="n">
        <f aca="false">(J16/N16-1)</f>
        <v>-0.238426487824839</v>
      </c>
    </row>
    <row r="17" s="368" customFormat="true" ht="18" hidden="false" customHeight="true" outlineLevel="0" collapsed="false">
      <c r="A17" s="362" t="s">
        <v>202</v>
      </c>
      <c r="B17" s="363" t="n">
        <v>80.7700311</v>
      </c>
      <c r="C17" s="363"/>
      <c r="D17" s="363" t="n">
        <f aca="false">C17+B17</f>
        <v>80.7700311</v>
      </c>
      <c r="E17" s="364" t="n">
        <f aca="false">D17/$D$8</f>
        <v>0.0171731511031667</v>
      </c>
      <c r="F17" s="365" t="n">
        <v>17.41698552</v>
      </c>
      <c r="G17" s="363" t="n">
        <v>29.89332258</v>
      </c>
      <c r="H17" s="363" t="n">
        <f aca="false">G17+F17</f>
        <v>47.3103081</v>
      </c>
      <c r="I17" s="366" t="n">
        <f aca="false">(D17/H17-1)</f>
        <v>0.707239592041465</v>
      </c>
      <c r="J17" s="363" t="n">
        <v>80.7700311</v>
      </c>
      <c r="K17" s="363"/>
      <c r="L17" s="363" t="n">
        <f aca="false">K17+J17</f>
        <v>80.7700311</v>
      </c>
      <c r="M17" s="366" t="n">
        <f aca="false">(L17/$L$8)</f>
        <v>0.0171731511031667</v>
      </c>
      <c r="N17" s="365" t="n">
        <v>17.41698552</v>
      </c>
      <c r="O17" s="363" t="n">
        <v>29.89332258</v>
      </c>
      <c r="P17" s="363" t="n">
        <f aca="false">O17+N17</f>
        <v>47.3103081</v>
      </c>
      <c r="Q17" s="367" t="n">
        <f aca="false">(J17/N17-1)</f>
        <v>3.63742884824997</v>
      </c>
    </row>
    <row r="18" s="368" customFormat="true" ht="18" hidden="false" customHeight="true" outlineLevel="0" collapsed="false">
      <c r="A18" s="362" t="s">
        <v>186</v>
      </c>
      <c r="B18" s="363" t="n">
        <v>69.62704114</v>
      </c>
      <c r="C18" s="363" t="n">
        <v>9.64214761</v>
      </c>
      <c r="D18" s="363" t="n">
        <f aca="false">C18+B18</f>
        <v>79.26918875</v>
      </c>
      <c r="E18" s="364" t="n">
        <f aca="false">D18/$D$8</f>
        <v>0.0168540452156541</v>
      </c>
      <c r="F18" s="365" t="n">
        <v>73.27313399</v>
      </c>
      <c r="G18" s="363" t="n">
        <v>24.48968692</v>
      </c>
      <c r="H18" s="363" t="n">
        <f aca="false">G18+F18</f>
        <v>97.76282091</v>
      </c>
      <c r="I18" s="366" t="n">
        <f aca="false">(D18/H18-1)</f>
        <v>-0.189168356516893</v>
      </c>
      <c r="J18" s="363" t="n">
        <v>69.62704114</v>
      </c>
      <c r="K18" s="363" t="n">
        <v>9.64214761</v>
      </c>
      <c r="L18" s="363" t="n">
        <f aca="false">K18+J18</f>
        <v>79.26918875</v>
      </c>
      <c r="M18" s="366" t="n">
        <f aca="false">(L18/$L$8)</f>
        <v>0.0168540452156541</v>
      </c>
      <c r="N18" s="365" t="n">
        <v>73.27313399</v>
      </c>
      <c r="O18" s="363" t="n">
        <v>24.48968692</v>
      </c>
      <c r="P18" s="363" t="n">
        <f aca="false">O18+N18</f>
        <v>97.76282091</v>
      </c>
      <c r="Q18" s="367" t="n">
        <f aca="false">(J18/N18-1)</f>
        <v>-0.0497602961884721</v>
      </c>
    </row>
    <row r="19" s="368" customFormat="true" ht="18" hidden="false" customHeight="true" outlineLevel="0" collapsed="false">
      <c r="A19" s="362" t="s">
        <v>196</v>
      </c>
      <c r="B19" s="363" t="n">
        <v>71.08295544</v>
      </c>
      <c r="C19" s="363" t="n">
        <v>2.99966436</v>
      </c>
      <c r="D19" s="363" t="n">
        <f aca="false">C19+B19</f>
        <v>74.0826198</v>
      </c>
      <c r="E19" s="364" t="n">
        <f aca="false">D19/$D$8</f>
        <v>0.0157512880287085</v>
      </c>
      <c r="F19" s="365" t="n">
        <v>35.2217856</v>
      </c>
      <c r="G19" s="363" t="n">
        <v>0.72884032</v>
      </c>
      <c r="H19" s="363" t="n">
        <f aca="false">G19+F19</f>
        <v>35.95062592</v>
      </c>
      <c r="I19" s="366" t="n">
        <f aca="false">(D19/H19-1)</f>
        <v>1.06067677277314</v>
      </c>
      <c r="J19" s="363" t="n">
        <v>71.08295544</v>
      </c>
      <c r="K19" s="363" t="n">
        <v>2.99966436</v>
      </c>
      <c r="L19" s="363" t="n">
        <f aca="false">K19+J19</f>
        <v>74.0826198</v>
      </c>
      <c r="M19" s="366" t="n">
        <f aca="false">(L19/$L$8)</f>
        <v>0.0157512880287085</v>
      </c>
      <c r="N19" s="365" t="n">
        <v>35.2217856</v>
      </c>
      <c r="O19" s="363" t="n">
        <v>0.72884032</v>
      </c>
      <c r="P19" s="363" t="n">
        <f aca="false">O19+N19</f>
        <v>35.95062592</v>
      </c>
      <c r="Q19" s="367" t="n">
        <f aca="false">(J19/N19-1)</f>
        <v>1.01815308988764</v>
      </c>
    </row>
    <row r="20" s="368" customFormat="true" ht="18" hidden="false" customHeight="true" outlineLevel="0" collapsed="false">
      <c r="A20" s="362" t="s">
        <v>184</v>
      </c>
      <c r="B20" s="363" t="n">
        <v>73.09824984</v>
      </c>
      <c r="C20" s="363" t="n">
        <v>0.0393912</v>
      </c>
      <c r="D20" s="363" t="n">
        <f aca="false">C20+B20</f>
        <v>73.13764104</v>
      </c>
      <c r="E20" s="364" t="n">
        <f aca="false">D20/$D$8</f>
        <v>0.0155503686677308</v>
      </c>
      <c r="F20" s="365" t="n">
        <v>57.01826961</v>
      </c>
      <c r="G20" s="363"/>
      <c r="H20" s="363" t="n">
        <f aca="false">G20+F20</f>
        <v>57.01826961</v>
      </c>
      <c r="I20" s="366" t="n">
        <f aca="false">(D20/H20-1)</f>
        <v>0.282705377421221</v>
      </c>
      <c r="J20" s="363" t="n">
        <v>73.09824984</v>
      </c>
      <c r="K20" s="363" t="n">
        <v>0.0393912</v>
      </c>
      <c r="L20" s="363" t="n">
        <f aca="false">K20+J20</f>
        <v>73.13764104</v>
      </c>
      <c r="M20" s="366" t="n">
        <f aca="false">(L20/$L$8)</f>
        <v>0.0155503686677308</v>
      </c>
      <c r="N20" s="365" t="n">
        <v>57.01826961</v>
      </c>
      <c r="O20" s="363"/>
      <c r="P20" s="363" t="n">
        <f aca="false">O20+N20</f>
        <v>57.01826961</v>
      </c>
      <c r="Q20" s="367" t="n">
        <f aca="false">(J20/N20-1)</f>
        <v>0.282014525168611</v>
      </c>
    </row>
    <row r="21" s="368" customFormat="true" ht="18" hidden="false" customHeight="true" outlineLevel="0" collapsed="false">
      <c r="A21" s="362" t="s">
        <v>182</v>
      </c>
      <c r="B21" s="363" t="n">
        <v>56.05532343</v>
      </c>
      <c r="C21" s="363" t="n">
        <v>0.2358171</v>
      </c>
      <c r="D21" s="363" t="n">
        <f aca="false">C21+B21</f>
        <v>56.29114053</v>
      </c>
      <c r="E21" s="364" t="n">
        <f aca="false">D21/$D$8</f>
        <v>0.0119685017936223</v>
      </c>
      <c r="F21" s="365" t="n">
        <v>69.55085628</v>
      </c>
      <c r="G21" s="363"/>
      <c r="H21" s="363" t="n">
        <f aca="false">G21+F21</f>
        <v>69.55085628</v>
      </c>
      <c r="I21" s="366" t="n">
        <f aca="false">(D21/H21-1)</f>
        <v>-0.190647771418063</v>
      </c>
      <c r="J21" s="363" t="n">
        <v>56.05532343</v>
      </c>
      <c r="K21" s="363" t="n">
        <v>0.2358171</v>
      </c>
      <c r="L21" s="363" t="n">
        <f aca="false">K21+J21</f>
        <v>56.29114053</v>
      </c>
      <c r="M21" s="366" t="n">
        <f aca="false">(L21/$L$8)</f>
        <v>0.0119685017936223</v>
      </c>
      <c r="N21" s="365" t="n">
        <v>69.55085628</v>
      </c>
      <c r="O21" s="363"/>
      <c r="P21" s="363" t="n">
        <f aca="false">O21+N21</f>
        <v>69.55085628</v>
      </c>
      <c r="Q21" s="367" t="n">
        <f aca="false">(J21/N21-1)</f>
        <v>-0.194038342183298</v>
      </c>
    </row>
    <row r="22" s="368" customFormat="true" ht="18" hidden="false" customHeight="true" outlineLevel="0" collapsed="false">
      <c r="A22" s="362" t="s">
        <v>201</v>
      </c>
      <c r="B22" s="363" t="n">
        <v>51.90092325</v>
      </c>
      <c r="C22" s="363" t="n">
        <v>0.57002737</v>
      </c>
      <c r="D22" s="363" t="n">
        <f aca="false">C22+B22</f>
        <v>52.47095062</v>
      </c>
      <c r="E22" s="364" t="n">
        <f aca="false">D22/$D$8</f>
        <v>0.0111562611930709</v>
      </c>
      <c r="F22" s="365" t="n">
        <v>49.4084866</v>
      </c>
      <c r="G22" s="363" t="n">
        <v>0.63239561</v>
      </c>
      <c r="H22" s="363" t="n">
        <f aca="false">G22+F22</f>
        <v>50.04088221</v>
      </c>
      <c r="I22" s="366" t="n">
        <f aca="false">(D22/H22-1)</f>
        <v>0.0485616620386917</v>
      </c>
      <c r="J22" s="363" t="n">
        <v>51.90092325</v>
      </c>
      <c r="K22" s="363" t="n">
        <v>0.57002737</v>
      </c>
      <c r="L22" s="363" t="n">
        <f aca="false">K22+J22</f>
        <v>52.47095062</v>
      </c>
      <c r="M22" s="366" t="n">
        <f aca="false">(L22/$L$8)</f>
        <v>0.0111562611930709</v>
      </c>
      <c r="N22" s="365" t="n">
        <v>49.4084866</v>
      </c>
      <c r="O22" s="363" t="n">
        <v>0.63239561</v>
      </c>
      <c r="P22" s="363" t="n">
        <f aca="false">O22+N22</f>
        <v>50.04088221</v>
      </c>
      <c r="Q22" s="367" t="n">
        <f aca="false">(J22/N22-1)</f>
        <v>0.0504455169853351</v>
      </c>
    </row>
    <row r="23" s="368" customFormat="true" ht="18" hidden="false" customHeight="true" outlineLevel="0" collapsed="false">
      <c r="A23" s="362" t="s">
        <v>183</v>
      </c>
      <c r="B23" s="363" t="n">
        <v>40.47815605</v>
      </c>
      <c r="C23" s="363" t="n">
        <v>1.12232072</v>
      </c>
      <c r="D23" s="363" t="n">
        <f aca="false">C23+B23</f>
        <v>41.60047677</v>
      </c>
      <c r="E23" s="364" t="n">
        <f aca="false">D23/$D$8</f>
        <v>0.00884500431416801</v>
      </c>
      <c r="F23" s="365" t="n">
        <v>33.27554184</v>
      </c>
      <c r="G23" s="363" t="n">
        <v>0.45284604</v>
      </c>
      <c r="H23" s="363" t="n">
        <f aca="false">G23+F23</f>
        <v>33.72838788</v>
      </c>
      <c r="I23" s="366" t="n">
        <f aca="false">(D23/H23-1)</f>
        <v>0.233396535820437</v>
      </c>
      <c r="J23" s="363" t="n">
        <v>40.47815605</v>
      </c>
      <c r="K23" s="363" t="n">
        <v>1.12232072</v>
      </c>
      <c r="L23" s="363" t="n">
        <f aca="false">K23+J23</f>
        <v>41.60047677</v>
      </c>
      <c r="M23" s="366" t="n">
        <f aca="false">(L23/$L$8)</f>
        <v>0.00884500431416801</v>
      </c>
      <c r="N23" s="365" t="n">
        <v>33.27554184</v>
      </c>
      <c r="O23" s="363" t="n">
        <v>0.45284604</v>
      </c>
      <c r="P23" s="363" t="n">
        <f aca="false">O23+N23</f>
        <v>33.72838788</v>
      </c>
      <c r="Q23" s="367" t="n">
        <f aca="false">(J23/N23-1)</f>
        <v>0.216453701779902</v>
      </c>
    </row>
    <row r="24" s="368" customFormat="true" ht="18" hidden="false" customHeight="true" outlineLevel="0" collapsed="false">
      <c r="A24" s="362" t="s">
        <v>195</v>
      </c>
      <c r="B24" s="363" t="n">
        <v>27.81891671</v>
      </c>
      <c r="C24" s="363"/>
      <c r="D24" s="363" t="n">
        <f aca="false">C24+B24</f>
        <v>27.81891671</v>
      </c>
      <c r="E24" s="364" t="n">
        <f aca="false">D24/$D$8</f>
        <v>0.00591479851723417</v>
      </c>
      <c r="F24" s="365" t="n">
        <v>31.78352965</v>
      </c>
      <c r="G24" s="363"/>
      <c r="H24" s="363" t="n">
        <f aca="false">G24+F24</f>
        <v>31.78352965</v>
      </c>
      <c r="I24" s="366" t="n">
        <f aca="false">(D24/H24-1)</f>
        <v>-0.124737969119802</v>
      </c>
      <c r="J24" s="363" t="n">
        <v>27.81891671</v>
      </c>
      <c r="K24" s="363"/>
      <c r="L24" s="363" t="n">
        <f aca="false">K24+J24</f>
        <v>27.81891671</v>
      </c>
      <c r="M24" s="366" t="n">
        <f aca="false">(L24/$L$8)</f>
        <v>0.00591479851723417</v>
      </c>
      <c r="N24" s="365" t="n">
        <v>31.78352965</v>
      </c>
      <c r="O24" s="363"/>
      <c r="P24" s="363" t="n">
        <f aca="false">O24+N24</f>
        <v>31.78352965</v>
      </c>
      <c r="Q24" s="367" t="n">
        <f aca="false">(J24/N24-1)</f>
        <v>-0.124737969119802</v>
      </c>
    </row>
    <row r="25" s="368" customFormat="true" ht="18" hidden="false" customHeight="true" outlineLevel="0" collapsed="false">
      <c r="A25" s="362" t="s">
        <v>192</v>
      </c>
      <c r="B25" s="363" t="n">
        <v>26.90040624</v>
      </c>
      <c r="C25" s="363" t="n">
        <v>0.8058636</v>
      </c>
      <c r="D25" s="363" t="n">
        <f aca="false">C25+B25</f>
        <v>27.70626984</v>
      </c>
      <c r="E25" s="364" t="n">
        <f aca="false">D25/$D$8</f>
        <v>0.00589084778088477</v>
      </c>
      <c r="F25" s="365" t="n">
        <v>17.37299892</v>
      </c>
      <c r="G25" s="363"/>
      <c r="H25" s="363" t="n">
        <f aca="false">G25+F25</f>
        <v>17.37299892</v>
      </c>
      <c r="I25" s="366" t="n">
        <f aca="false">(D25/H25-1)</f>
        <v>0.594789130396147</v>
      </c>
      <c r="J25" s="363" t="n">
        <v>26.90040624</v>
      </c>
      <c r="K25" s="363" t="n">
        <v>0.8058636</v>
      </c>
      <c r="L25" s="363" t="n">
        <f aca="false">K25+J25</f>
        <v>27.70626984</v>
      </c>
      <c r="M25" s="366" t="n">
        <f aca="false">(L25/$L$8)</f>
        <v>0.00589084778088477</v>
      </c>
      <c r="N25" s="365" t="n">
        <v>17.37299892</v>
      </c>
      <c r="O25" s="363"/>
      <c r="P25" s="363" t="n">
        <f aca="false">O25+N25</f>
        <v>17.37299892</v>
      </c>
      <c r="Q25" s="367" t="n">
        <f aca="false">(J25/N25-1)</f>
        <v>0.548403149270443</v>
      </c>
    </row>
    <row r="26" s="368" customFormat="true" ht="18" hidden="false" customHeight="true" outlineLevel="0" collapsed="false">
      <c r="A26" s="362" t="s">
        <v>185</v>
      </c>
      <c r="B26" s="363" t="n">
        <v>21.80450832</v>
      </c>
      <c r="C26" s="363" t="n">
        <v>0.192438</v>
      </c>
      <c r="D26" s="363" t="n">
        <f aca="false">C26+B26</f>
        <v>21.99694632</v>
      </c>
      <c r="E26" s="364" t="n">
        <f aca="false">D26/$D$8</f>
        <v>0.00467694363635829</v>
      </c>
      <c r="F26" s="365" t="n">
        <v>27.05870718</v>
      </c>
      <c r="G26" s="363" t="n">
        <v>0.0128292</v>
      </c>
      <c r="H26" s="363" t="n">
        <f aca="false">G26+F26</f>
        <v>27.07153638</v>
      </c>
      <c r="I26" s="366" t="n">
        <f aca="false">(D26/H26-1)</f>
        <v>-0.187451129066654</v>
      </c>
      <c r="J26" s="363" t="n">
        <v>21.80450832</v>
      </c>
      <c r="K26" s="363" t="n">
        <v>0.192438</v>
      </c>
      <c r="L26" s="363" t="n">
        <f aca="false">K26+J26</f>
        <v>21.99694632</v>
      </c>
      <c r="M26" s="366" t="n">
        <f aca="false">(L26/$L$8)</f>
        <v>0.00467694363635829</v>
      </c>
      <c r="N26" s="365" t="n">
        <v>27.05870718</v>
      </c>
      <c r="O26" s="363" t="n">
        <v>0.0128292</v>
      </c>
      <c r="P26" s="363" t="n">
        <f aca="false">O26+N26</f>
        <v>27.07153638</v>
      </c>
      <c r="Q26" s="367" t="n">
        <f aca="false">(J26/N26-1)</f>
        <v>-0.194177749330299</v>
      </c>
    </row>
    <row r="27" s="368" customFormat="true" ht="18" hidden="false" customHeight="true" outlineLevel="0" collapsed="false">
      <c r="A27" s="362" t="s">
        <v>200</v>
      </c>
      <c r="B27" s="363"/>
      <c r="C27" s="363" t="n">
        <v>21.59394435</v>
      </c>
      <c r="D27" s="363" t="n">
        <f aca="false">C27+B27</f>
        <v>21.59394435</v>
      </c>
      <c r="E27" s="364" t="n">
        <f aca="false">D27/$D$8</f>
        <v>0.0045912582202277</v>
      </c>
      <c r="F27" s="365" t="n">
        <v>12.52373061</v>
      </c>
      <c r="G27" s="363"/>
      <c r="H27" s="363" t="n">
        <f aca="false">G27+F27</f>
        <v>12.52373061</v>
      </c>
      <c r="I27" s="366" t="n">
        <f aca="false">(D27/H27-1)</f>
        <v>0.724242162535625</v>
      </c>
      <c r="J27" s="363"/>
      <c r="K27" s="363" t="n">
        <v>21.59394435</v>
      </c>
      <c r="L27" s="363" t="n">
        <f aca="false">K27+J27</f>
        <v>21.59394435</v>
      </c>
      <c r="M27" s="366" t="n">
        <f aca="false">(L27/$L$8)</f>
        <v>0.0045912582202277</v>
      </c>
      <c r="N27" s="365" t="n">
        <v>12.52373061</v>
      </c>
      <c r="O27" s="363"/>
      <c r="P27" s="363" t="n">
        <f aca="false">O27+N27</f>
        <v>12.52373061</v>
      </c>
      <c r="Q27" s="367" t="n">
        <f aca="false">(J27/N27-1)</f>
        <v>-1</v>
      </c>
    </row>
    <row r="28" s="368" customFormat="true" ht="18" hidden="false" customHeight="true" outlineLevel="0" collapsed="false">
      <c r="A28" s="362" t="s">
        <v>190</v>
      </c>
      <c r="B28" s="363" t="n">
        <v>19.0084747</v>
      </c>
      <c r="C28" s="363" t="n">
        <v>0.04709706</v>
      </c>
      <c r="D28" s="363" t="n">
        <f aca="false">C28+B28</f>
        <v>19.05557176</v>
      </c>
      <c r="E28" s="364" t="n">
        <f aca="false">D28/$D$8</f>
        <v>0.0040515548741904</v>
      </c>
      <c r="F28" s="365" t="n">
        <v>19.11786142</v>
      </c>
      <c r="G28" s="363" t="n">
        <v>0.09976474</v>
      </c>
      <c r="H28" s="363" t="n">
        <f aca="false">G28+F28</f>
        <v>19.21762616</v>
      </c>
      <c r="I28" s="366" t="n">
        <f aca="false">(D28/H28-1)</f>
        <v>-0.00843259196795632</v>
      </c>
      <c r="J28" s="363" t="n">
        <v>19.0084747</v>
      </c>
      <c r="K28" s="363" t="n">
        <v>0.04709706</v>
      </c>
      <c r="L28" s="363" t="n">
        <f aca="false">K28+J28</f>
        <v>19.05557176</v>
      </c>
      <c r="M28" s="366" t="n">
        <f aca="false">(L28/$L$8)</f>
        <v>0.0040515548741904</v>
      </c>
      <c r="N28" s="365" t="n">
        <v>19.11786142</v>
      </c>
      <c r="O28" s="363" t="n">
        <v>0.09976474</v>
      </c>
      <c r="P28" s="363" t="n">
        <f aca="false">O28+N28</f>
        <v>19.21762616</v>
      </c>
      <c r="Q28" s="367" t="n">
        <f aca="false">(J28/N28-1)</f>
        <v>-0.00572170273635131</v>
      </c>
    </row>
    <row r="29" s="368" customFormat="true" ht="18" hidden="false" customHeight="true" outlineLevel="0" collapsed="false">
      <c r="A29" s="362" t="s">
        <v>199</v>
      </c>
      <c r="B29" s="363" t="n">
        <v>17.75274525</v>
      </c>
      <c r="C29" s="363" t="n">
        <v>0.7507094</v>
      </c>
      <c r="D29" s="363" t="n">
        <f aca="false">C29+B29</f>
        <v>18.50345465</v>
      </c>
      <c r="E29" s="364" t="n">
        <f aca="false">D29/$D$8</f>
        <v>0.00393416491621286</v>
      </c>
      <c r="F29" s="365" t="n">
        <v>24.54743135</v>
      </c>
      <c r="G29" s="363"/>
      <c r="H29" s="363" t="n">
        <f aca="false">G29+F29</f>
        <v>24.54743135</v>
      </c>
      <c r="I29" s="366" t="n">
        <f aca="false">(D29/H29-1)</f>
        <v>-0.246216258386644</v>
      </c>
      <c r="J29" s="363" t="n">
        <v>17.75274525</v>
      </c>
      <c r="K29" s="363" t="n">
        <v>0.7507094</v>
      </c>
      <c r="L29" s="363" t="n">
        <f aca="false">K29+J29</f>
        <v>18.50345465</v>
      </c>
      <c r="M29" s="366" t="n">
        <f aca="false">(L29/$L$8)</f>
        <v>0.00393416491621286</v>
      </c>
      <c r="N29" s="365" t="n">
        <v>24.54743135</v>
      </c>
      <c r="O29" s="363"/>
      <c r="P29" s="363" t="n">
        <f aca="false">O29+N29</f>
        <v>24.54743135</v>
      </c>
      <c r="Q29" s="367" t="n">
        <f aca="false">(J29/N29-1)</f>
        <v>-0.276798252457482</v>
      </c>
    </row>
    <row r="30" s="368" customFormat="true" ht="18" hidden="false" customHeight="true" outlineLevel="0" collapsed="false">
      <c r="A30" s="362" t="s">
        <v>189</v>
      </c>
      <c r="B30" s="363" t="n">
        <v>16.27405434</v>
      </c>
      <c r="C30" s="363" t="n">
        <v>0.27984744</v>
      </c>
      <c r="D30" s="363" t="n">
        <f aca="false">C30+B30</f>
        <v>16.55390178</v>
      </c>
      <c r="E30" s="364" t="n">
        <f aca="false">D30/$D$8</f>
        <v>0.0035196551585198</v>
      </c>
      <c r="F30" s="365" t="n">
        <v>19.77998022</v>
      </c>
      <c r="G30" s="363"/>
      <c r="H30" s="363" t="n">
        <f aca="false">G30+F30</f>
        <v>19.77998022</v>
      </c>
      <c r="I30" s="366" t="n">
        <f aca="false">(D30/H30-1)</f>
        <v>-0.163098163098163</v>
      </c>
      <c r="J30" s="363" t="n">
        <v>16.27405434</v>
      </c>
      <c r="K30" s="363" t="n">
        <v>0.27984744</v>
      </c>
      <c r="L30" s="363" t="n">
        <f aca="false">K30+J30</f>
        <v>16.55390178</v>
      </c>
      <c r="M30" s="366" t="n">
        <f aca="false">(L30/$L$8)</f>
        <v>0.0035196551585198</v>
      </c>
      <c r="N30" s="365" t="n">
        <v>19.77998022</v>
      </c>
      <c r="O30" s="363"/>
      <c r="P30" s="363" t="n">
        <f aca="false">O30+N30</f>
        <v>19.77998022</v>
      </c>
      <c r="Q30" s="367" t="n">
        <f aca="false">(J30/N30-1)</f>
        <v>-0.177246177246177</v>
      </c>
    </row>
    <row r="31" s="368" customFormat="true" ht="18" hidden="false" customHeight="true" outlineLevel="0" collapsed="false">
      <c r="A31" s="362" t="s">
        <v>197</v>
      </c>
      <c r="B31" s="363" t="n">
        <v>9.70920012</v>
      </c>
      <c r="C31" s="363" t="n">
        <v>1.85491596</v>
      </c>
      <c r="D31" s="363" t="n">
        <f aca="false">C31+B31</f>
        <v>11.56411608</v>
      </c>
      <c r="E31" s="364" t="n">
        <f aca="false">D31/$D$8</f>
        <v>0.00245873760492336</v>
      </c>
      <c r="F31" s="365" t="n">
        <v>8.82751212</v>
      </c>
      <c r="G31" s="363" t="n">
        <v>0.829824</v>
      </c>
      <c r="H31" s="363" t="n">
        <f aca="false">G31+F31</f>
        <v>9.65733612</v>
      </c>
      <c r="I31" s="366" t="n">
        <f aca="false">(D31/H31-1)</f>
        <v>0.197443677667087</v>
      </c>
      <c r="J31" s="363" t="n">
        <v>9.70920012</v>
      </c>
      <c r="K31" s="363" t="n">
        <v>1.85491596</v>
      </c>
      <c r="L31" s="363" t="n">
        <f aca="false">K31+J31</f>
        <v>11.56411608</v>
      </c>
      <c r="M31" s="366" t="n">
        <f aca="false">(L31/$L$8)</f>
        <v>0.00245873760492336</v>
      </c>
      <c r="N31" s="365" t="n">
        <v>8.82751212</v>
      </c>
      <c r="O31" s="363" t="n">
        <v>0.829824</v>
      </c>
      <c r="P31" s="363" t="n">
        <f aca="false">O31+N31</f>
        <v>9.65733612</v>
      </c>
      <c r="Q31" s="367" t="n">
        <f aca="false">(J31/N31-1)</f>
        <v>0.0998795570047883</v>
      </c>
    </row>
    <row r="32" s="368" customFormat="true" ht="18" hidden="false" customHeight="true" outlineLevel="0" collapsed="false">
      <c r="A32" s="362" t="s">
        <v>193</v>
      </c>
      <c r="B32" s="363" t="n">
        <v>7.74639625</v>
      </c>
      <c r="C32" s="363" t="n">
        <v>1.8837748</v>
      </c>
      <c r="D32" s="363" t="n">
        <f aca="false">C32+B32</f>
        <v>9.63017105</v>
      </c>
      <c r="E32" s="364" t="n">
        <f aca="false">D32/$D$8</f>
        <v>0.00204754635275845</v>
      </c>
      <c r="F32" s="365" t="n">
        <v>10.3593667</v>
      </c>
      <c r="G32" s="363" t="n">
        <v>1.0111575</v>
      </c>
      <c r="H32" s="363" t="n">
        <f aca="false">G32+F32</f>
        <v>11.3705242</v>
      </c>
      <c r="I32" s="366" t="n">
        <f aca="false">(D32/H32-1)</f>
        <v>-0.153058304031401</v>
      </c>
      <c r="J32" s="363" t="n">
        <v>7.74639625</v>
      </c>
      <c r="K32" s="363" t="n">
        <v>1.8837748</v>
      </c>
      <c r="L32" s="363" t="n">
        <f aca="false">K32+J32</f>
        <v>9.63017105</v>
      </c>
      <c r="M32" s="366" t="n">
        <f aca="false">(L32/$L$8)</f>
        <v>0.00204754635275845</v>
      </c>
      <c r="N32" s="365" t="n">
        <v>10.3593667</v>
      </c>
      <c r="O32" s="363" t="n">
        <v>1.0111575</v>
      </c>
      <c r="P32" s="363" t="n">
        <f aca="false">O32+N32</f>
        <v>11.3705242</v>
      </c>
      <c r="Q32" s="367" t="n">
        <f aca="false">(J32/N32-1)</f>
        <v>-0.252232643719427</v>
      </c>
    </row>
    <row r="33" s="368" customFormat="true" ht="18" hidden="false" customHeight="true" outlineLevel="0" collapsed="false">
      <c r="A33" s="362" t="s">
        <v>211</v>
      </c>
      <c r="B33" s="363"/>
      <c r="C33" s="363" t="n">
        <v>8.38649527</v>
      </c>
      <c r="D33" s="363" t="n">
        <f aca="false">C33+B33</f>
        <v>8.38649527</v>
      </c>
      <c r="E33" s="364" t="n">
        <f aca="false">D33/$D$8</f>
        <v>0.00178311867082719</v>
      </c>
      <c r="F33" s="365"/>
      <c r="G33" s="363"/>
      <c r="H33" s="363" t="n">
        <f aca="false">G33+F33</f>
        <v>0</v>
      </c>
      <c r="I33" s="366"/>
      <c r="J33" s="363"/>
      <c r="K33" s="363" t="n">
        <v>8.38649527</v>
      </c>
      <c r="L33" s="363" t="n">
        <f aca="false">K33+J33</f>
        <v>8.38649527</v>
      </c>
      <c r="M33" s="366" t="n">
        <f aca="false">(L33/$L$8)</f>
        <v>0.00178311867082719</v>
      </c>
      <c r="N33" s="365"/>
      <c r="O33" s="363"/>
      <c r="P33" s="363" t="n">
        <f aca="false">O33+N33</f>
        <v>0</v>
      </c>
      <c r="Q33" s="367"/>
    </row>
    <row r="34" s="368" customFormat="true" ht="18" hidden="false" customHeight="true" outlineLevel="0" collapsed="false">
      <c r="A34" s="362" t="s">
        <v>207</v>
      </c>
      <c r="B34" s="363" t="n">
        <v>4.09054212</v>
      </c>
      <c r="C34" s="363" t="n">
        <v>3.75764508</v>
      </c>
      <c r="D34" s="363" t="n">
        <f aca="false">C34+B34</f>
        <v>7.8481872</v>
      </c>
      <c r="E34" s="364" t="n">
        <f aca="false">D34/$D$8</f>
        <v>0.00166866476137259</v>
      </c>
      <c r="F34" s="365" t="n">
        <v>4.41204813</v>
      </c>
      <c r="G34" s="363" t="n">
        <v>1.8737082</v>
      </c>
      <c r="H34" s="363" t="n">
        <f aca="false">G34+F34</f>
        <v>6.28575633</v>
      </c>
      <c r="I34" s="366" t="n">
        <f aca="false">(D34/H34-1)</f>
        <v>0.248566884870003</v>
      </c>
      <c r="J34" s="363" t="n">
        <v>4.09054212</v>
      </c>
      <c r="K34" s="363" t="n">
        <v>3.75764508</v>
      </c>
      <c r="L34" s="363" t="n">
        <f aca="false">K34+J34</f>
        <v>7.8481872</v>
      </c>
      <c r="M34" s="366" t="n">
        <f aca="false">(L34/$L$8)</f>
        <v>0.00166866476137259</v>
      </c>
      <c r="N34" s="365" t="n">
        <v>4.41204813</v>
      </c>
      <c r="O34" s="363" t="n">
        <v>1.8737082</v>
      </c>
      <c r="P34" s="363" t="n">
        <f aca="false">O34+N34</f>
        <v>6.28575633</v>
      </c>
      <c r="Q34" s="367" t="n">
        <f aca="false">(J34/N34-1)</f>
        <v>-0.0728700142262501</v>
      </c>
    </row>
    <row r="35" s="368" customFormat="true" ht="18" hidden="false" customHeight="true" outlineLevel="0" collapsed="false">
      <c r="A35" s="362" t="s">
        <v>204</v>
      </c>
      <c r="B35" s="363" t="n">
        <v>6.4990056</v>
      </c>
      <c r="C35" s="363" t="n">
        <v>0.08383728</v>
      </c>
      <c r="D35" s="363" t="n">
        <f aca="false">C35+B35</f>
        <v>6.58284288</v>
      </c>
      <c r="E35" s="364" t="n">
        <f aca="false">D35/$D$8</f>
        <v>0.0013996299608537</v>
      </c>
      <c r="F35" s="365" t="n">
        <v>6.54792864</v>
      </c>
      <c r="G35" s="363" t="n">
        <v>0.0344832</v>
      </c>
      <c r="H35" s="363" t="n">
        <f aca="false">G35+F35</f>
        <v>6.58241184</v>
      </c>
      <c r="I35" s="366" t="n">
        <f aca="false">(D35/H35-1)</f>
        <v>6.54835963591616E-005</v>
      </c>
      <c r="J35" s="363" t="n">
        <v>6.4990056</v>
      </c>
      <c r="K35" s="363" t="n">
        <v>0.08383728</v>
      </c>
      <c r="L35" s="363" t="n">
        <f aca="false">K35+J35</f>
        <v>6.58284288</v>
      </c>
      <c r="M35" s="366" t="n">
        <f aca="false">(L35/$L$8)</f>
        <v>0.0013996299608537</v>
      </c>
      <c r="N35" s="365" t="n">
        <v>6.54792864</v>
      </c>
      <c r="O35" s="363" t="n">
        <v>0.0344832</v>
      </c>
      <c r="P35" s="363" t="n">
        <f aca="false">O35+N35</f>
        <v>6.58241184</v>
      </c>
      <c r="Q35" s="367" t="n">
        <f aca="false">(J35/N35-1)</f>
        <v>-0.007471529194918</v>
      </c>
    </row>
    <row r="36" s="368" customFormat="true" ht="18" hidden="false" customHeight="true" outlineLevel="0" collapsed="false">
      <c r="A36" s="362" t="s">
        <v>209</v>
      </c>
      <c r="B36" s="363" t="n">
        <v>4.98844475</v>
      </c>
      <c r="C36" s="363" t="n">
        <v>0.80038625</v>
      </c>
      <c r="D36" s="363" t="n">
        <f aca="false">C36+B36</f>
        <v>5.788831</v>
      </c>
      <c r="E36" s="364" t="n">
        <f aca="false">D36/$D$8</f>
        <v>0.00123080885471759</v>
      </c>
      <c r="F36" s="365" t="n">
        <v>5.08743475</v>
      </c>
      <c r="G36" s="363" t="n">
        <v>0.82018425</v>
      </c>
      <c r="H36" s="363" t="n">
        <f aca="false">G36+F36</f>
        <v>5.907619</v>
      </c>
      <c r="I36" s="366" t="n">
        <f aca="false">(D36/H36-1)</f>
        <v>-0.0201075932621925</v>
      </c>
      <c r="J36" s="363" t="n">
        <v>4.98844475</v>
      </c>
      <c r="K36" s="363" t="n">
        <v>0.80038625</v>
      </c>
      <c r="L36" s="363" t="n">
        <f aca="false">K36+J36</f>
        <v>5.788831</v>
      </c>
      <c r="M36" s="366" t="n">
        <f aca="false">(L36/$L$8)</f>
        <v>0.00123080885471759</v>
      </c>
      <c r="N36" s="365" t="n">
        <v>5.08743475</v>
      </c>
      <c r="O36" s="363" t="n">
        <v>0.82018425</v>
      </c>
      <c r="P36" s="363" t="n">
        <f aca="false">O36+N36</f>
        <v>5.907619</v>
      </c>
      <c r="Q36" s="367" t="n">
        <f aca="false">(J36/N36-1)</f>
        <v>-0.01945774341381</v>
      </c>
    </row>
    <row r="37" s="368" customFormat="true" ht="18" hidden="false" customHeight="true" outlineLevel="0" collapsed="false">
      <c r="A37" s="362" t="s">
        <v>205</v>
      </c>
      <c r="B37" s="363" t="n">
        <v>4.43506536</v>
      </c>
      <c r="C37" s="363" t="n">
        <v>0.0462528</v>
      </c>
      <c r="D37" s="363" t="n">
        <f aca="false">C37+B37</f>
        <v>4.48131816</v>
      </c>
      <c r="E37" s="364" t="n">
        <f aca="false">D37/$D$8</f>
        <v>0.000952808273749009</v>
      </c>
      <c r="F37" s="365" t="n">
        <v>5.52547512</v>
      </c>
      <c r="G37" s="363"/>
      <c r="H37" s="363" t="n">
        <f aca="false">G37+F37</f>
        <v>5.52547512</v>
      </c>
      <c r="I37" s="366" t="n">
        <f aca="false">(D37/H37-1)</f>
        <v>-0.188971434550591</v>
      </c>
      <c r="J37" s="363" t="n">
        <v>4.43506536</v>
      </c>
      <c r="K37" s="363" t="n">
        <v>0.0462528</v>
      </c>
      <c r="L37" s="363" t="n">
        <f aca="false">K37+J37</f>
        <v>4.48131816</v>
      </c>
      <c r="M37" s="366" t="n">
        <f aca="false">(L37/$L$8)</f>
        <v>0.000952808273749009</v>
      </c>
      <c r="N37" s="365" t="n">
        <v>5.52547512</v>
      </c>
      <c r="O37" s="363"/>
      <c r="P37" s="363" t="n">
        <f aca="false">O37+N37</f>
        <v>5.52547512</v>
      </c>
      <c r="Q37" s="367" t="n">
        <f aca="false">(J37/N37-1)</f>
        <v>-0.197342262216177</v>
      </c>
    </row>
    <row r="38" s="368" customFormat="true" ht="18" hidden="false" customHeight="true" outlineLevel="0" collapsed="false">
      <c r="A38" s="362" t="s">
        <v>214</v>
      </c>
      <c r="B38" s="363" t="n">
        <v>4.03801965</v>
      </c>
      <c r="C38" s="363" t="n">
        <v>0.35062125</v>
      </c>
      <c r="D38" s="363" t="n">
        <f aca="false">C38+B38</f>
        <v>4.3886409</v>
      </c>
      <c r="E38" s="364" t="n">
        <f aca="false">D38/$D$8</f>
        <v>0.000933103433127653</v>
      </c>
      <c r="F38" s="365" t="n">
        <v>3.5835387</v>
      </c>
      <c r="G38" s="363" t="n">
        <v>0.1023435</v>
      </c>
      <c r="H38" s="363" t="n">
        <f aca="false">G38+F38</f>
        <v>3.6858822</v>
      </c>
      <c r="I38" s="366" t="n">
        <f aca="false">(D38/H38-1)</f>
        <v>0.190662278897573</v>
      </c>
      <c r="J38" s="363" t="n">
        <v>4.03801965</v>
      </c>
      <c r="K38" s="363" t="n">
        <v>0.35062125</v>
      </c>
      <c r="L38" s="363" t="n">
        <f aca="false">K38+J38</f>
        <v>4.3886409</v>
      </c>
      <c r="M38" s="366" t="n">
        <f aca="false">(L38/$L$8)</f>
        <v>0.000933103433127653</v>
      </c>
      <c r="N38" s="365" t="n">
        <v>3.5835387</v>
      </c>
      <c r="O38" s="363" t="n">
        <v>0.1023435</v>
      </c>
      <c r="P38" s="363" t="n">
        <f aca="false">O38+N38</f>
        <v>3.6858822</v>
      </c>
      <c r="Q38" s="367" t="n">
        <f aca="false">(J38/N38-1)</f>
        <v>0.126824624497567</v>
      </c>
    </row>
    <row r="39" s="368" customFormat="true" ht="18" hidden="false" customHeight="true" outlineLevel="0" collapsed="false">
      <c r="A39" s="362" t="s">
        <v>215</v>
      </c>
      <c r="B39" s="363"/>
      <c r="C39" s="363" t="n">
        <v>3.99020176</v>
      </c>
      <c r="D39" s="363" t="n">
        <f aca="false">C39+B39</f>
        <v>3.99020176</v>
      </c>
      <c r="E39" s="364" t="n">
        <f aca="false">D39/$D$8</f>
        <v>0.00084838815614374</v>
      </c>
      <c r="F39" s="365" t="n">
        <v>2.58194491</v>
      </c>
      <c r="G39" s="363" t="n">
        <v>2.25686877</v>
      </c>
      <c r="H39" s="363" t="n">
        <f aca="false">G39+F39</f>
        <v>4.83881368</v>
      </c>
      <c r="I39" s="366" t="n">
        <f aca="false">(D39/H39-1)</f>
        <v>-0.175376027291053</v>
      </c>
      <c r="J39" s="363"/>
      <c r="K39" s="363" t="n">
        <v>3.99020176</v>
      </c>
      <c r="L39" s="363" t="n">
        <f aca="false">K39+J39</f>
        <v>3.99020176</v>
      </c>
      <c r="M39" s="366" t="n">
        <f aca="false">(L39/$L$8)</f>
        <v>0.00084838815614374</v>
      </c>
      <c r="N39" s="365" t="n">
        <v>2.58194491</v>
      </c>
      <c r="O39" s="363" t="n">
        <v>2.25686877</v>
      </c>
      <c r="P39" s="363" t="n">
        <f aca="false">O39+N39</f>
        <v>4.83881368</v>
      </c>
      <c r="Q39" s="367" t="n">
        <f aca="false">(J39/N39-1)</f>
        <v>-1</v>
      </c>
    </row>
    <row r="40" s="368" customFormat="true" ht="18" hidden="false" customHeight="true" outlineLevel="0" collapsed="false">
      <c r="A40" s="362" t="s">
        <v>216</v>
      </c>
      <c r="B40" s="363" t="n">
        <v>2.7915888</v>
      </c>
      <c r="C40" s="363" t="n">
        <v>0.09565584</v>
      </c>
      <c r="D40" s="363" t="n">
        <f aca="false">C40+B40</f>
        <v>2.88724464</v>
      </c>
      <c r="E40" s="364" t="n">
        <f aca="false">D40/$D$8</f>
        <v>0.000613879774456693</v>
      </c>
      <c r="F40" s="365" t="n">
        <v>6.17826104</v>
      </c>
      <c r="G40" s="363" t="n">
        <v>0.04489968</v>
      </c>
      <c r="H40" s="363" t="n">
        <f aca="false">G40+F40</f>
        <v>6.22316072</v>
      </c>
      <c r="I40" s="366" t="n">
        <f aca="false">(D40/H40-1)</f>
        <v>-0.53604851780206</v>
      </c>
      <c r="J40" s="363" t="n">
        <v>2.7915888</v>
      </c>
      <c r="K40" s="363" t="n">
        <v>0.09565584</v>
      </c>
      <c r="L40" s="363" t="n">
        <f aca="false">K40+J40</f>
        <v>2.88724464</v>
      </c>
      <c r="M40" s="366" t="n">
        <f aca="false">(L40/$L$8)</f>
        <v>0.000613879774456693</v>
      </c>
      <c r="N40" s="365" t="n">
        <v>6.17826104</v>
      </c>
      <c r="O40" s="363" t="n">
        <v>0.04489968</v>
      </c>
      <c r="P40" s="363" t="n">
        <f aca="false">O40+N40</f>
        <v>6.22316072</v>
      </c>
      <c r="Q40" s="367" t="n">
        <f aca="false">(J40/N40-1)</f>
        <v>-0.548159460740429</v>
      </c>
    </row>
    <row r="41" s="368" customFormat="true" ht="18" hidden="false" customHeight="true" outlineLevel="0" collapsed="false">
      <c r="A41" s="369" t="s">
        <v>212</v>
      </c>
      <c r="B41" s="370" t="n">
        <v>633.70623163</v>
      </c>
      <c r="C41" s="370" t="n">
        <v>119.8056751</v>
      </c>
      <c r="D41" s="370" t="n">
        <f aca="false">C41+B41</f>
        <v>753.51190673</v>
      </c>
      <c r="E41" s="371" t="n">
        <f aca="false">D41/$D$8</f>
        <v>0.16021008852019</v>
      </c>
      <c r="F41" s="370" t="n">
        <v>574.56436249</v>
      </c>
      <c r="G41" s="370" t="n">
        <v>74.37343808</v>
      </c>
      <c r="H41" s="370" t="n">
        <f aca="false">G41+F41</f>
        <v>648.93780057</v>
      </c>
      <c r="I41" s="372" t="n">
        <f aca="false">(D41/H41-1)</f>
        <v>0.161146578405737</v>
      </c>
      <c r="J41" s="370" t="n">
        <v>633.70623163</v>
      </c>
      <c r="K41" s="370" t="n">
        <v>119.8056751</v>
      </c>
      <c r="L41" s="370" t="n">
        <f aca="false">K41+J41</f>
        <v>753.51190673</v>
      </c>
      <c r="M41" s="372" t="n">
        <f aca="false">(L41/$L$8)</f>
        <v>0.16021008852019</v>
      </c>
      <c r="N41" s="370" t="n">
        <v>574.56436249</v>
      </c>
      <c r="O41" s="370" t="n">
        <v>74.37343808</v>
      </c>
      <c r="P41" s="370" t="n">
        <f aca="false">O41+N41</f>
        <v>648.93780057</v>
      </c>
      <c r="Q41" s="373" t="n">
        <f aca="false">(J41/N41-1)</f>
        <v>0.102933410077326</v>
      </c>
    </row>
    <row r="42" customFormat="false" ht="15.55" hidden="false" customHeight="false" outlineLevel="0" collapsed="false">
      <c r="A42" s="185" t="s">
        <v>75</v>
      </c>
    </row>
    <row r="43" customFormat="false" ht="14.85" hidden="false" customHeight="true" outlineLevel="0" collapsed="false">
      <c r="A43" s="185" t="s">
        <v>76</v>
      </c>
    </row>
    <row r="44" customFormat="false" ht="14.85" hidden="false" customHeight="false" outlineLevel="0" collapsed="false">
      <c r="A44" s="339" t="s">
        <v>17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2:Q65536 I42:I65536 I3 I7 Q3 Q7 Q5 I5">
    <cfRule type="cellIs" priority="2" operator="lessThan" aboveAverage="0" equalAverage="0" bottom="0" percent="0" rank="0" text="" dxfId="29">
      <formula>0</formula>
    </cfRule>
  </conditionalFormatting>
  <conditionalFormatting sqref="Q8:Q40 I8:I4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41">
    <cfRule type="cellIs" priority="5" operator="lessThan" aboveAverage="0" equalAverage="0" bottom="0" percent="0" rank="0" text="" dxfId="32">
      <formula>0</formula>
    </cfRule>
    <cfRule type="cellIs" priority="6" operator="greaterThanOrEqual" aboveAverage="0" equalAverage="0" bottom="0" percent="0" rank="0" text="" dxfId="33">
      <formula>0</formula>
    </cfRule>
  </conditionalFormatting>
  <conditionalFormatting sqref="Q41">
    <cfRule type="cellIs" priority="7" operator="lessThan" aboveAverage="0" equalAverage="0" bottom="0" percent="0" rank="0" text="" dxfId="34">
      <formula>0</formula>
    </cfRule>
    <cfRule type="cellIs" priority="8" operator="greaterThanOrEqual" aboveAverage="0" equalAverage="0" bottom="0" percent="0" rank="0" text="" dxfId="3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Q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74" width="20.61"/>
    <col collapsed="false" customWidth="true" hidden="false" outlineLevel="0" max="2" min="2" style="374" width="12.11"/>
    <col collapsed="false" customWidth="true" hidden="false" outlineLevel="0" max="3" min="3" style="374" width="12.74"/>
    <col collapsed="false" customWidth="true" hidden="false" outlineLevel="0" max="4" min="4" style="374" width="11.12"/>
    <col collapsed="false" customWidth="true" hidden="false" outlineLevel="0" max="5" min="5" style="374" width="10.5"/>
    <col collapsed="false" customWidth="true" hidden="false" outlineLevel="0" max="6" min="6" style="374" width="12.11"/>
    <col collapsed="false" customWidth="true" hidden="false" outlineLevel="0" max="7" min="7" style="374" width="14.12"/>
    <col collapsed="false" customWidth="true" hidden="false" outlineLevel="0" max="8" min="8" style="374" width="11.12"/>
    <col collapsed="false" customWidth="true" hidden="false" outlineLevel="0" max="9" min="9" style="374" width="9.37"/>
    <col collapsed="false" customWidth="true" hidden="false" outlineLevel="0" max="10" min="10" style="374" width="11.12"/>
    <col collapsed="false" customWidth="true" hidden="false" outlineLevel="0" max="11" min="11" style="374" width="12.5"/>
    <col collapsed="false" customWidth="true" hidden="false" outlineLevel="0" max="12" min="12" style="374" width="11.12"/>
    <col collapsed="false" customWidth="true" hidden="false" outlineLevel="0" max="13" min="13" style="374" width="11.86"/>
    <col collapsed="false" customWidth="true" hidden="false" outlineLevel="0" max="14" min="14" style="374" width="11.61"/>
    <col collapsed="false" customWidth="true" hidden="false" outlineLevel="0" max="15" min="15" style="374" width="12.61"/>
    <col collapsed="false" customWidth="true" hidden="false" outlineLevel="0" max="16" min="16" style="374" width="11.61"/>
    <col collapsed="false" customWidth="true" hidden="false" outlineLevel="0" max="17" min="17" style="374" width="11.5"/>
    <col collapsed="false" customWidth="false" hidden="false" outlineLevel="0" max="19" min="18" style="374" width="7.99"/>
    <col collapsed="false" customWidth="true" hidden="false" outlineLevel="0" max="20" min="20" style="374" width="10.37"/>
    <col collapsed="false" customWidth="false" hidden="false" outlineLevel="0" max="22" min="21" style="374" width="7.99"/>
    <col collapsed="false" customWidth="true" hidden="false" outlineLevel="0" max="23" min="23" style="374" width="10.25"/>
    <col collapsed="false" customWidth="false" hidden="false" outlineLevel="0" max="257" min="24" style="374" width="7.99"/>
  </cols>
  <sheetData>
    <row r="1" customFormat="false" ht="19.1" hidden="false" customHeight="false" outlineLevel="0" collapsed="false">
      <c r="N1" s="274" t="s">
        <v>1</v>
      </c>
      <c r="O1" s="274"/>
      <c r="P1" s="274"/>
      <c r="Q1" s="274"/>
    </row>
    <row r="2" customFormat="false" ht="4.6" hidden="false" customHeight="true" outlineLevel="0" collapsed="false"/>
    <row r="3" customFormat="false" ht="23.15" hidden="false" customHeight="true" outlineLevel="0" collapsed="false">
      <c r="A3" s="375" t="s">
        <v>21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19.8" hidden="false" customHeight="true" outlineLevel="0" collapsed="false">
      <c r="A4" s="376" t="s">
        <v>3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380" customFormat="true" ht="16.25" hidden="false" customHeight="true" outlineLevel="0" collapsed="false">
      <c r="A5" s="377" t="s">
        <v>218</v>
      </c>
      <c r="B5" s="378" t="s">
        <v>84</v>
      </c>
      <c r="C5" s="378"/>
      <c r="D5" s="378"/>
      <c r="E5" s="378"/>
      <c r="F5" s="378"/>
      <c r="G5" s="378"/>
      <c r="H5" s="378"/>
      <c r="I5" s="378"/>
      <c r="J5" s="379" t="s">
        <v>85</v>
      </c>
      <c r="K5" s="379"/>
      <c r="L5" s="379"/>
      <c r="M5" s="379"/>
      <c r="N5" s="379"/>
      <c r="O5" s="379"/>
      <c r="P5" s="379"/>
      <c r="Q5" s="379"/>
    </row>
    <row r="6" s="385" customFormat="true" ht="34.95" hidden="false" customHeight="true" outlineLevel="0" collapsed="false">
      <c r="A6" s="377"/>
      <c r="B6" s="381" t="s">
        <v>86</v>
      </c>
      <c r="C6" s="381"/>
      <c r="D6" s="381"/>
      <c r="E6" s="382" t="s">
        <v>87</v>
      </c>
      <c r="F6" s="383" t="s">
        <v>88</v>
      </c>
      <c r="G6" s="383"/>
      <c r="H6" s="383"/>
      <c r="I6" s="383"/>
      <c r="J6" s="384" t="s">
        <v>90</v>
      </c>
      <c r="K6" s="384"/>
      <c r="L6" s="384"/>
      <c r="M6" s="384"/>
      <c r="N6" s="383" t="s">
        <v>91</v>
      </c>
      <c r="O6" s="383"/>
      <c r="P6" s="383"/>
      <c r="Q6" s="383"/>
    </row>
    <row r="7" s="385" customFormat="true" ht="22.6" hidden="false" customHeight="true" outlineLevel="0" collapsed="false">
      <c r="A7" s="377"/>
      <c r="B7" s="386" t="s">
        <v>50</v>
      </c>
      <c r="C7" s="386" t="s">
        <v>51</v>
      </c>
      <c r="D7" s="386" t="s">
        <v>52</v>
      </c>
      <c r="E7" s="382"/>
      <c r="F7" s="381" t="s">
        <v>50</v>
      </c>
      <c r="G7" s="387" t="s">
        <v>51</v>
      </c>
      <c r="H7" s="387" t="s">
        <v>52</v>
      </c>
      <c r="I7" s="388" t="s">
        <v>89</v>
      </c>
      <c r="J7" s="389" t="s">
        <v>50</v>
      </c>
      <c r="K7" s="390" t="s">
        <v>51</v>
      </c>
      <c r="L7" s="390" t="s">
        <v>52</v>
      </c>
      <c r="M7" s="391" t="s">
        <v>87</v>
      </c>
      <c r="N7" s="389" t="s">
        <v>50</v>
      </c>
      <c r="O7" s="390" t="s">
        <v>51</v>
      </c>
      <c r="P7" s="390" t="s">
        <v>52</v>
      </c>
      <c r="Q7" s="388" t="s">
        <v>89</v>
      </c>
    </row>
    <row r="8" s="397" customFormat="true" ht="17.15" hidden="false" customHeight="true" outlineLevel="0" collapsed="false">
      <c r="A8" s="392" t="s">
        <v>48</v>
      </c>
      <c r="B8" s="393" t="n">
        <f aca="false">B9+B27+B41+B49+B59+B64</f>
        <v>2109852.28113</v>
      </c>
      <c r="C8" s="394" t="n">
        <f aca="false">C9+C27+C41+C49+C59+C64</f>
        <v>14672.81898</v>
      </c>
      <c r="D8" s="394" t="n">
        <f aca="false">C8+B8</f>
        <v>2124525.10011</v>
      </c>
      <c r="E8" s="395" t="n">
        <f aca="false">(D8/$D$8)</f>
        <v>1</v>
      </c>
      <c r="F8" s="393" t="n">
        <f aca="false">F9+F27+F41+F49+F59+F64</f>
        <v>1741161.32593</v>
      </c>
      <c r="G8" s="394" t="n">
        <f aca="false">G9+G27+G41+G49+G59+G64</f>
        <v>21565.51476</v>
      </c>
      <c r="H8" s="394" t="n">
        <f aca="false">G8+F8</f>
        <v>1762726.84069</v>
      </c>
      <c r="I8" s="396" t="n">
        <f aca="false">(D8/H8-1)</f>
        <v>0.205249191802389</v>
      </c>
      <c r="J8" s="393" t="n">
        <f aca="false">J9+J27+J41+J49+J59+J64</f>
        <v>2109852.28113</v>
      </c>
      <c r="K8" s="394" t="n">
        <f aca="false">K9+K27+K41+K49+K59+K64</f>
        <v>14672.81898</v>
      </c>
      <c r="L8" s="394" t="n">
        <f aca="false">K8+J8</f>
        <v>2124525.10011</v>
      </c>
      <c r="M8" s="395" t="n">
        <f aca="false">(L8/$L$8)</f>
        <v>1</v>
      </c>
      <c r="N8" s="393" t="n">
        <f aca="false">N9+N27+N41+N49+N59+N64</f>
        <v>1741161.32593</v>
      </c>
      <c r="O8" s="394" t="n">
        <f aca="false">O9+O27+O41+O49+O59+O64</f>
        <v>21565.51476</v>
      </c>
      <c r="P8" s="394" t="n">
        <f aca="false">O8+N8</f>
        <v>1762726.84069</v>
      </c>
      <c r="Q8" s="396" t="n">
        <f aca="false">(L8/P8-1)</f>
        <v>0.205249191802389</v>
      </c>
    </row>
    <row r="9" s="403" customFormat="true" ht="17.15" hidden="false" customHeight="true" outlineLevel="0" collapsed="false">
      <c r="A9" s="398" t="s">
        <v>219</v>
      </c>
      <c r="B9" s="399" t="n">
        <f aca="false">SUM(B10:B26)</f>
        <v>661978.16686</v>
      </c>
      <c r="C9" s="400" t="n">
        <f aca="false">SUM(C10:C26)</f>
        <v>3697.92305</v>
      </c>
      <c r="D9" s="400" t="n">
        <f aca="false">C9+B9</f>
        <v>665676.08991</v>
      </c>
      <c r="E9" s="401" t="n">
        <f aca="false">(D9/$D$8)</f>
        <v>0.313329359994633</v>
      </c>
      <c r="F9" s="399" t="n">
        <f aca="false">SUM(F10:F26)</f>
        <v>643937.32423</v>
      </c>
      <c r="G9" s="400" t="n">
        <f aca="false">SUM(G10:G26)</f>
        <v>10089.71282</v>
      </c>
      <c r="H9" s="400" t="n">
        <f aca="false">G9+F9</f>
        <v>654027.03705</v>
      </c>
      <c r="I9" s="402" t="n">
        <f aca="false">(B9/F9-1)</f>
        <v>0.0280164574270836</v>
      </c>
      <c r="J9" s="399" t="n">
        <f aca="false">SUM(J10:J26)</f>
        <v>661978.16686</v>
      </c>
      <c r="K9" s="400" t="n">
        <f aca="false">SUM(K10:K26)</f>
        <v>3697.92305</v>
      </c>
      <c r="L9" s="400" t="n">
        <f aca="false">K9+J9</f>
        <v>665676.08991</v>
      </c>
      <c r="M9" s="401" t="n">
        <f aca="false">(L9/$L$8)</f>
        <v>0.313329359994633</v>
      </c>
      <c r="N9" s="399" t="n">
        <f aca="false">SUM(N10:N26)</f>
        <v>643937.32423</v>
      </c>
      <c r="O9" s="400" t="n">
        <f aca="false">SUM(O10:O26)</f>
        <v>10089.71282</v>
      </c>
      <c r="P9" s="400" t="n">
        <f aca="false">O9+N9</f>
        <v>654027.03705</v>
      </c>
      <c r="Q9" s="402" t="n">
        <f aca="false">(L9/P9-1)</f>
        <v>0.0178112710944538</v>
      </c>
      <c r="T9" s="404"/>
      <c r="U9" s="404"/>
      <c r="V9" s="404"/>
      <c r="W9" s="404"/>
    </row>
    <row r="10" customFormat="false" ht="17.15" hidden="false" customHeight="true" outlineLevel="0" collapsed="false">
      <c r="A10" s="405" t="s">
        <v>220</v>
      </c>
      <c r="B10" s="406" t="n">
        <v>112111.5292</v>
      </c>
      <c r="C10" s="407" t="n">
        <v>1437.6692</v>
      </c>
      <c r="D10" s="407" t="n">
        <f aca="false">C10+B10</f>
        <v>113549.1984</v>
      </c>
      <c r="E10" s="408" t="n">
        <f aca="false">(D10/$D$8)</f>
        <v>0.0534468613216765</v>
      </c>
      <c r="F10" s="406" t="n">
        <v>119035.6156</v>
      </c>
      <c r="G10" s="407" t="n">
        <v>2261.9652</v>
      </c>
      <c r="H10" s="407" t="n">
        <f aca="false">G10+F10</f>
        <v>121297.5808</v>
      </c>
      <c r="I10" s="409" t="n">
        <f aca="false">IF(ISERROR(D10/H10-1),"         /0",IF(D10/H10&gt;10,"  *  ",(D10/H10-1)))</f>
        <v>-0.0638791173648864</v>
      </c>
      <c r="J10" s="406" t="n">
        <v>112111.5292</v>
      </c>
      <c r="K10" s="407" t="n">
        <v>1437.6692</v>
      </c>
      <c r="L10" s="407" t="n">
        <f aca="false">K10+J10</f>
        <v>113549.1984</v>
      </c>
      <c r="M10" s="408" t="n">
        <f aca="false">(L10/$L$8)</f>
        <v>0.0534468613216765</v>
      </c>
      <c r="N10" s="406" t="n">
        <v>119035.6156</v>
      </c>
      <c r="O10" s="407" t="n">
        <v>2261.9652</v>
      </c>
      <c r="P10" s="407" t="n">
        <f aca="false">O10+N10</f>
        <v>121297.5808</v>
      </c>
      <c r="Q10" s="409" t="n">
        <f aca="false">IF(ISERROR(L10/P10-1),"         /0",IF(L10/P10&gt;10,"  *  ",(L10/P10-1)))</f>
        <v>-0.0638791173648864</v>
      </c>
      <c r="R10" s="410"/>
    </row>
    <row r="11" customFormat="false" ht="17.15" hidden="false" customHeight="true" outlineLevel="0" collapsed="false">
      <c r="A11" s="405" t="s">
        <v>221</v>
      </c>
      <c r="B11" s="406" t="n">
        <v>92522.94524</v>
      </c>
      <c r="C11" s="407"/>
      <c r="D11" s="407" t="n">
        <f aca="false">C11+B11</f>
        <v>92522.94524</v>
      </c>
      <c r="E11" s="408" t="n">
        <f aca="false">(D11/$D$8)</f>
        <v>0.0435499421659972</v>
      </c>
      <c r="F11" s="406" t="n">
        <v>95810.98692</v>
      </c>
      <c r="G11" s="407"/>
      <c r="H11" s="407" t="n">
        <f aca="false">G11+F11</f>
        <v>95810.98692</v>
      </c>
      <c r="I11" s="409" t="n">
        <f aca="false">IF(ISERROR(D11/H11-1),"         /0",IF(D11/H11&gt;10,"  *  ",(D11/H11-1)))</f>
        <v>-0.0343180024097386</v>
      </c>
      <c r="J11" s="406" t="n">
        <v>92522.94524</v>
      </c>
      <c r="K11" s="407"/>
      <c r="L11" s="407" t="n">
        <f aca="false">K11+J11</f>
        <v>92522.94524</v>
      </c>
      <c r="M11" s="408" t="n">
        <f aca="false">(L11/$L$8)</f>
        <v>0.0435499421659972</v>
      </c>
      <c r="N11" s="406" t="n">
        <v>95810.98692</v>
      </c>
      <c r="O11" s="407"/>
      <c r="P11" s="407" t="n">
        <f aca="false">O11+N11</f>
        <v>95810.98692</v>
      </c>
      <c r="Q11" s="409" t="n">
        <f aca="false">IF(ISERROR(L11/P11-1),"         /0",IF(L11/P11&gt;10,"  *  ",(L11/P11-1)))</f>
        <v>-0.0343180024097386</v>
      </c>
      <c r="R11" s="410"/>
    </row>
    <row r="12" customFormat="false" ht="17.15" hidden="false" customHeight="true" outlineLevel="0" collapsed="false">
      <c r="A12" s="405" t="s">
        <v>222</v>
      </c>
      <c r="B12" s="406" t="n">
        <v>59455.58256</v>
      </c>
      <c r="C12" s="407"/>
      <c r="D12" s="407" t="n">
        <f aca="false">C12+B12</f>
        <v>59455.58256</v>
      </c>
      <c r="E12" s="408" t="n">
        <f aca="false">(D12/$D$8)</f>
        <v>0.0279853519061373</v>
      </c>
      <c r="F12" s="406" t="n">
        <v>61837.13808</v>
      </c>
      <c r="G12" s="407"/>
      <c r="H12" s="407" t="n">
        <f aca="false">G12+F12</f>
        <v>61837.13808</v>
      </c>
      <c r="I12" s="409" t="n">
        <f aca="false">IF(ISERROR(D12/H12-1),"         /0",IF(D12/H12&gt;10,"  *  ",(D12/H12-1)))</f>
        <v>-0.0385133528805769</v>
      </c>
      <c r="J12" s="406" t="n">
        <v>59455.58256</v>
      </c>
      <c r="K12" s="407"/>
      <c r="L12" s="407" t="n">
        <f aca="false">K12+J12</f>
        <v>59455.58256</v>
      </c>
      <c r="M12" s="408" t="n">
        <f aca="false">(L12/$L$8)</f>
        <v>0.0279853519061373</v>
      </c>
      <c r="N12" s="406" t="n">
        <v>61837.13808</v>
      </c>
      <c r="O12" s="407"/>
      <c r="P12" s="407" t="n">
        <f aca="false">O12+N12</f>
        <v>61837.13808</v>
      </c>
      <c r="Q12" s="409" t="n">
        <f aca="false">IF(ISERROR(L12/P12-1),"         /0",IF(L12/P12&gt;10,"  *  ",(L12/P12-1)))</f>
        <v>-0.0385133528805769</v>
      </c>
      <c r="R12" s="411"/>
    </row>
    <row r="13" customFormat="false" ht="17.15" hidden="false" customHeight="true" outlineLevel="0" collapsed="false">
      <c r="A13" s="405" t="s">
        <v>223</v>
      </c>
      <c r="B13" s="406" t="n">
        <v>50772.67104</v>
      </c>
      <c r="C13" s="407" t="n">
        <v>433.22916</v>
      </c>
      <c r="D13" s="407" t="n">
        <f aca="false">C13+B13</f>
        <v>51205.9002</v>
      </c>
      <c r="E13" s="408" t="n">
        <f aca="false">(D13/$D$8)</f>
        <v>0.0241022806449068</v>
      </c>
      <c r="F13" s="406" t="n">
        <v>49874.94876</v>
      </c>
      <c r="G13" s="407" t="n">
        <v>1138.9014</v>
      </c>
      <c r="H13" s="407" t="n">
        <f aca="false">G13+F13</f>
        <v>51013.85016</v>
      </c>
      <c r="I13" s="409" t="n">
        <f aca="false">IF(ISERROR(D13/H13-1),"         /0",IF(D13/H13&gt;10,"  *  ",(D13/H13-1)))</f>
        <v>0.00376466468219205</v>
      </c>
      <c r="J13" s="406" t="n">
        <v>50772.67104</v>
      </c>
      <c r="K13" s="407" t="n">
        <v>433.22916</v>
      </c>
      <c r="L13" s="407" t="n">
        <f aca="false">K13+J13</f>
        <v>51205.9002</v>
      </c>
      <c r="M13" s="408" t="n">
        <f aca="false">(L13/$L$8)</f>
        <v>0.0241022806449068</v>
      </c>
      <c r="N13" s="406" t="n">
        <v>49874.94876</v>
      </c>
      <c r="O13" s="407" t="n">
        <v>1138.9014</v>
      </c>
      <c r="P13" s="407" t="n">
        <f aca="false">O13+N13</f>
        <v>51013.85016</v>
      </c>
      <c r="Q13" s="409" t="n">
        <f aca="false">IF(ISERROR(L13/P13-1),"         /0",IF(L13/P13&gt;10,"  *  ",(L13/P13-1)))</f>
        <v>0.00376466468219205</v>
      </c>
      <c r="R13" s="410"/>
      <c r="S13" s="412"/>
      <c r="T13" s="412"/>
      <c r="U13" s="412"/>
      <c r="V13" s="412"/>
      <c r="W13" s="412"/>
      <c r="X13" s="412"/>
      <c r="Y13" s="412"/>
    </row>
    <row r="14" customFormat="false" ht="17.15" hidden="false" customHeight="true" outlineLevel="0" collapsed="false">
      <c r="A14" s="405" t="s">
        <v>224</v>
      </c>
      <c r="B14" s="406" t="n">
        <v>49609.303</v>
      </c>
      <c r="C14" s="407"/>
      <c r="D14" s="407" t="n">
        <f aca="false">C14+B14</f>
        <v>49609.303</v>
      </c>
      <c r="E14" s="408" t="n">
        <f aca="false">(D14/$D$8)</f>
        <v>0.0233507728373891</v>
      </c>
      <c r="F14" s="406" t="n">
        <v>45774.491</v>
      </c>
      <c r="G14" s="407"/>
      <c r="H14" s="407" t="n">
        <f aca="false">G14+F14</f>
        <v>45774.491</v>
      </c>
      <c r="I14" s="409" t="n">
        <f aca="false">IF(ISERROR(D14/H14-1),"         /0",IF(D14/H14&gt;10,"  *  ",(D14/H14-1)))</f>
        <v>0.0837761800562675</v>
      </c>
      <c r="J14" s="406" t="n">
        <v>49609.303</v>
      </c>
      <c r="K14" s="407"/>
      <c r="L14" s="407" t="n">
        <f aca="false">K14+J14</f>
        <v>49609.303</v>
      </c>
      <c r="M14" s="408" t="n">
        <f aca="false">(L14/$L$8)</f>
        <v>0.0233507728373891</v>
      </c>
      <c r="N14" s="406" t="n">
        <v>45774.491</v>
      </c>
      <c r="O14" s="407"/>
      <c r="P14" s="407" t="n">
        <f aca="false">O14+N14</f>
        <v>45774.491</v>
      </c>
      <c r="Q14" s="409" t="n">
        <f aca="false">IF(ISERROR(L14/P14-1),"         /0",IF(L14/P14&gt;10,"  *  ",(L14/P14-1)))</f>
        <v>0.0837761800562675</v>
      </c>
      <c r="R14" s="410"/>
      <c r="S14" s="412"/>
      <c r="T14" s="412"/>
      <c r="U14" s="412"/>
      <c r="V14" s="412"/>
      <c r="W14" s="412"/>
      <c r="X14" s="412"/>
      <c r="Y14" s="412"/>
    </row>
    <row r="15" customFormat="false" ht="17.15" hidden="false" customHeight="true" outlineLevel="0" collapsed="false">
      <c r="A15" s="405" t="s">
        <v>225</v>
      </c>
      <c r="B15" s="406" t="n">
        <v>37170.5574</v>
      </c>
      <c r="C15" s="407" t="n">
        <v>691.76595</v>
      </c>
      <c r="D15" s="407" t="n">
        <f aca="false">C15+B15</f>
        <v>37862.32335</v>
      </c>
      <c r="E15" s="408" t="n">
        <f aca="false">(D15/$D$8)</f>
        <v>0.0178215467296854</v>
      </c>
      <c r="F15" s="406" t="n">
        <v>35607.2163</v>
      </c>
      <c r="G15" s="407"/>
      <c r="H15" s="407" t="n">
        <f aca="false">G15+F15</f>
        <v>35607.2163</v>
      </c>
      <c r="I15" s="409" t="n">
        <f aca="false">IF(ISERROR(D15/H15-1),"         /0",IF(D15/H15&gt;10,"  *  ",(D15/H15-1)))</f>
        <v>0.0633328657595735</v>
      </c>
      <c r="J15" s="406" t="n">
        <v>37170.5574</v>
      </c>
      <c r="K15" s="407" t="n">
        <v>691.76595</v>
      </c>
      <c r="L15" s="407" t="n">
        <f aca="false">K15+J15</f>
        <v>37862.32335</v>
      </c>
      <c r="M15" s="408" t="n">
        <f aca="false">(L15/$L$8)</f>
        <v>0.0178215467296854</v>
      </c>
      <c r="N15" s="406" t="n">
        <v>35607.2163</v>
      </c>
      <c r="O15" s="407"/>
      <c r="P15" s="407" t="n">
        <f aca="false">O15+N15</f>
        <v>35607.2163</v>
      </c>
      <c r="Q15" s="409" t="n">
        <f aca="false">IF(ISERROR(L15/P15-1),"         /0",IF(L15/P15&gt;10,"  *  ",(L15/P15-1)))</f>
        <v>0.0633328657595735</v>
      </c>
      <c r="R15" s="410"/>
      <c r="S15" s="412"/>
      <c r="T15" s="412"/>
      <c r="U15" s="412"/>
      <c r="V15" s="412"/>
      <c r="W15" s="412"/>
      <c r="X15" s="412"/>
      <c r="Y15" s="412"/>
    </row>
    <row r="16" customFormat="false" ht="17.15" hidden="false" customHeight="true" outlineLevel="0" collapsed="false">
      <c r="A16" s="405" t="s">
        <v>226</v>
      </c>
      <c r="B16" s="406" t="n">
        <v>30418.52814</v>
      </c>
      <c r="C16" s="407"/>
      <c r="D16" s="407" t="n">
        <f aca="false">C16+B16</f>
        <v>30418.52814</v>
      </c>
      <c r="E16" s="408" t="n">
        <f aca="false">(D16/$D$8)</f>
        <v>0.0143178012528188</v>
      </c>
      <c r="F16" s="406" t="n">
        <v>32383.62786</v>
      </c>
      <c r="G16" s="407"/>
      <c r="H16" s="407" t="n">
        <f aca="false">G16+F16</f>
        <v>32383.62786</v>
      </c>
      <c r="I16" s="409" t="n">
        <f aca="false">IF(ISERROR(D16/H16-1),"         /0",IF(D16/H16&gt;10,"  *  ",(D16/H16-1)))</f>
        <v>-0.0606818892711918</v>
      </c>
      <c r="J16" s="406" t="n">
        <v>30418.52814</v>
      </c>
      <c r="K16" s="407"/>
      <c r="L16" s="407" t="n">
        <f aca="false">K16+J16</f>
        <v>30418.52814</v>
      </c>
      <c r="M16" s="408" t="n">
        <f aca="false">(L16/$L$8)</f>
        <v>0.0143178012528188</v>
      </c>
      <c r="N16" s="406" t="n">
        <v>32383.62786</v>
      </c>
      <c r="O16" s="407"/>
      <c r="P16" s="407" t="n">
        <f aca="false">O16+N16</f>
        <v>32383.62786</v>
      </c>
      <c r="Q16" s="409" t="n">
        <f aca="false">IF(ISERROR(L16/P16-1),"         /0",IF(L16/P16&gt;10,"  *  ",(L16/P16-1)))</f>
        <v>-0.0606818892711918</v>
      </c>
      <c r="R16" s="410"/>
      <c r="S16" s="412"/>
      <c r="T16" s="412"/>
      <c r="U16" s="412"/>
      <c r="V16" s="412"/>
      <c r="W16" s="412"/>
      <c r="X16" s="412"/>
      <c r="Y16" s="412"/>
    </row>
    <row r="17" customFormat="false" ht="17.15" hidden="false" customHeight="true" outlineLevel="0" collapsed="false">
      <c r="A17" s="405" t="s">
        <v>227</v>
      </c>
      <c r="B17" s="406" t="n">
        <v>26417.67399</v>
      </c>
      <c r="C17" s="407"/>
      <c r="D17" s="407" t="n">
        <f aca="false">C17+B17</f>
        <v>26417.67399</v>
      </c>
      <c r="E17" s="408" t="n">
        <f aca="false">(D17/$D$8)</f>
        <v>0.0124346255022509</v>
      </c>
      <c r="F17" s="406" t="n">
        <v>26433.61947</v>
      </c>
      <c r="G17" s="407"/>
      <c r="H17" s="407" t="n">
        <f aca="false">G17+F17</f>
        <v>26433.61947</v>
      </c>
      <c r="I17" s="409" t="n">
        <f aca="false">IF(ISERROR(D17/H17-1),"         /0",IF(D17/H17&gt;10,"  *  ",(D17/H17-1)))</f>
        <v>-0.000603227265872364</v>
      </c>
      <c r="J17" s="406" t="n">
        <v>26417.67399</v>
      </c>
      <c r="K17" s="407"/>
      <c r="L17" s="407" t="n">
        <f aca="false">K17+J17</f>
        <v>26417.67399</v>
      </c>
      <c r="M17" s="408" t="n">
        <f aca="false">(L17/$L$8)</f>
        <v>0.0124346255022509</v>
      </c>
      <c r="N17" s="406" t="n">
        <v>26433.61947</v>
      </c>
      <c r="O17" s="407"/>
      <c r="P17" s="407" t="n">
        <f aca="false">O17+N17</f>
        <v>26433.61947</v>
      </c>
      <c r="Q17" s="409" t="n">
        <f aca="false">IF(ISERROR(L17/P17-1),"         /0",IF(L17/P17&gt;10,"  *  ",(L17/P17-1)))</f>
        <v>-0.000603227265872364</v>
      </c>
      <c r="R17" s="410"/>
      <c r="S17" s="412"/>
      <c r="T17" s="412"/>
      <c r="U17" s="412"/>
      <c r="V17" s="412"/>
      <c r="W17" s="412"/>
      <c r="X17" s="412"/>
      <c r="Y17" s="412"/>
    </row>
    <row r="18" customFormat="false" ht="17.15" hidden="false" customHeight="true" outlineLevel="0" collapsed="false">
      <c r="A18" s="405" t="s">
        <v>228</v>
      </c>
      <c r="B18" s="406" t="n">
        <v>25354.11186</v>
      </c>
      <c r="C18" s="407" t="n">
        <v>1135.25874</v>
      </c>
      <c r="D18" s="407" t="n">
        <f aca="false">C18+B18</f>
        <v>26489.3706</v>
      </c>
      <c r="E18" s="408" t="n">
        <f aca="false">(D18/$D$8)</f>
        <v>0.0124683726253121</v>
      </c>
      <c r="F18" s="406" t="n">
        <v>23500.23816</v>
      </c>
      <c r="G18" s="407" t="n">
        <v>4139.68086</v>
      </c>
      <c r="H18" s="407" t="n">
        <f aca="false">G18+F18</f>
        <v>27639.91902</v>
      </c>
      <c r="I18" s="409" t="n">
        <f aca="false">IF(ISERROR(D18/H18-1),"         /0",IF(D18/H18&gt;10,"  *  ",(D18/H18-1)))</f>
        <v>-0.0416263310745402</v>
      </c>
      <c r="J18" s="406" t="n">
        <v>25354.11186</v>
      </c>
      <c r="K18" s="407" t="n">
        <v>1135.25874</v>
      </c>
      <c r="L18" s="407" t="n">
        <f aca="false">K18+J18</f>
        <v>26489.3706</v>
      </c>
      <c r="M18" s="408" t="n">
        <f aca="false">(L18/$L$8)</f>
        <v>0.0124683726253121</v>
      </c>
      <c r="N18" s="406" t="n">
        <v>23500.23816</v>
      </c>
      <c r="O18" s="407" t="n">
        <v>4139.68086</v>
      </c>
      <c r="P18" s="407" t="n">
        <f aca="false">O18+N18</f>
        <v>27639.91902</v>
      </c>
      <c r="Q18" s="409" t="n">
        <f aca="false">IF(ISERROR(L18/P18-1),"         /0",IF(L18/P18&gt;10,"  *  ",(L18/P18-1)))</f>
        <v>-0.0416263310745402</v>
      </c>
      <c r="R18" s="410"/>
      <c r="S18" s="412"/>
      <c r="T18" s="412"/>
      <c r="U18" s="412"/>
      <c r="V18" s="412"/>
      <c r="W18" s="412"/>
      <c r="X18" s="412"/>
      <c r="Y18" s="412"/>
    </row>
    <row r="19" customFormat="false" ht="17.15" hidden="false" customHeight="true" outlineLevel="0" collapsed="false">
      <c r="A19" s="405" t="s">
        <v>229</v>
      </c>
      <c r="B19" s="406" t="n">
        <v>25199.82605</v>
      </c>
      <c r="C19" s="407"/>
      <c r="D19" s="407" t="n">
        <f aca="false">C19+B19</f>
        <v>25199.82605</v>
      </c>
      <c r="E19" s="408" t="n">
        <f aca="false">(D19/$D$8)</f>
        <v>0.0118613924818752</v>
      </c>
      <c r="F19" s="406" t="n">
        <v>21635.9066</v>
      </c>
      <c r="G19" s="407"/>
      <c r="H19" s="407" t="n">
        <f aca="false">G19+F19</f>
        <v>21635.9066</v>
      </c>
      <c r="I19" s="409" t="n">
        <f aca="false">IF(ISERROR(D19/H19-1),"         /0",IF(D19/H19&gt;10,"  *  ",(D19/H19-1)))</f>
        <v>0.164722445695897</v>
      </c>
      <c r="J19" s="406" t="n">
        <v>25199.82605</v>
      </c>
      <c r="K19" s="407"/>
      <c r="L19" s="407" t="n">
        <f aca="false">K19+J19</f>
        <v>25199.82605</v>
      </c>
      <c r="M19" s="408" t="n">
        <f aca="false">(L19/$L$8)</f>
        <v>0.0118613924818752</v>
      </c>
      <c r="N19" s="406" t="n">
        <v>21635.9066</v>
      </c>
      <c r="O19" s="407"/>
      <c r="P19" s="407" t="n">
        <f aca="false">O19+N19</f>
        <v>21635.9066</v>
      </c>
      <c r="Q19" s="409" t="n">
        <f aca="false">IF(ISERROR(L19/P19-1),"         /0",IF(L19/P19&gt;10,"  *  ",(L19/P19-1)))</f>
        <v>0.164722445695897</v>
      </c>
      <c r="R19" s="410"/>
      <c r="S19" s="412"/>
      <c r="T19" s="412"/>
      <c r="U19" s="412"/>
      <c r="V19" s="412"/>
      <c r="W19" s="412"/>
      <c r="X19" s="412"/>
      <c r="Y19" s="412"/>
    </row>
    <row r="20" customFormat="false" ht="17.15" hidden="false" customHeight="true" outlineLevel="0" collapsed="false">
      <c r="A20" s="405" t="s">
        <v>230</v>
      </c>
      <c r="B20" s="406" t="n">
        <v>24106.88264</v>
      </c>
      <c r="C20" s="407"/>
      <c r="D20" s="407" t="n">
        <f aca="false">C20+B20</f>
        <v>24106.88264</v>
      </c>
      <c r="E20" s="408" t="n">
        <f aca="false">(D20/$D$8)</f>
        <v>0.0113469512027661</v>
      </c>
      <c r="F20" s="406" t="n">
        <v>36412.25376</v>
      </c>
      <c r="G20" s="407"/>
      <c r="H20" s="407" t="n">
        <f aca="false">G20+F20</f>
        <v>36412.25376</v>
      </c>
      <c r="I20" s="409" t="n">
        <f aca="false">IF(ISERROR(D20/H20-1),"         /0",IF(D20/H20&gt;10,"  *  ",(D20/H20-1)))</f>
        <v>-0.337945879458795</v>
      </c>
      <c r="J20" s="406" t="n">
        <v>24106.88264</v>
      </c>
      <c r="K20" s="407"/>
      <c r="L20" s="407" t="n">
        <f aca="false">K20+J20</f>
        <v>24106.88264</v>
      </c>
      <c r="M20" s="408" t="n">
        <f aca="false">(L20/$L$8)</f>
        <v>0.0113469512027661</v>
      </c>
      <c r="N20" s="406" t="n">
        <v>36412.25376</v>
      </c>
      <c r="O20" s="407"/>
      <c r="P20" s="407" t="n">
        <f aca="false">O20+N20</f>
        <v>36412.25376</v>
      </c>
      <c r="Q20" s="409" t="n">
        <f aca="false">IF(ISERROR(L20/P20-1),"         /0",IF(L20/P20&gt;10,"  *  ",(L20/P20-1)))</f>
        <v>-0.337945879458795</v>
      </c>
      <c r="R20" s="410"/>
      <c r="S20" s="412"/>
      <c r="T20" s="412"/>
      <c r="U20" s="412"/>
      <c r="V20" s="412"/>
      <c r="W20" s="412"/>
      <c r="X20" s="412"/>
      <c r="Y20" s="412"/>
    </row>
    <row r="21" customFormat="false" ht="17.15" hidden="false" customHeight="true" outlineLevel="0" collapsed="false">
      <c r="A21" s="405" t="s">
        <v>231</v>
      </c>
      <c r="B21" s="406" t="n">
        <v>22954.00146</v>
      </c>
      <c r="C21" s="407"/>
      <c r="D21" s="407" t="n">
        <f aca="false">C21+B21</f>
        <v>22954.00146</v>
      </c>
      <c r="E21" s="408" t="n">
        <f aca="false">(D21/$D$8)</f>
        <v>0.0108042976092923</v>
      </c>
      <c r="F21" s="406" t="n">
        <v>24096.50832</v>
      </c>
      <c r="G21" s="407"/>
      <c r="H21" s="407" t="n">
        <f aca="false">G21+F21</f>
        <v>24096.50832</v>
      </c>
      <c r="I21" s="409" t="n">
        <f aca="false">IF(ISERROR(D21/H21-1),"         /0",IF(D21/H21&gt;10,"  *  ",(D21/H21-1)))</f>
        <v>-0.0474137931034483</v>
      </c>
      <c r="J21" s="406" t="n">
        <v>22954.00146</v>
      </c>
      <c r="K21" s="407"/>
      <c r="L21" s="407" t="n">
        <f aca="false">K21+J21</f>
        <v>22954.00146</v>
      </c>
      <c r="M21" s="408" t="n">
        <f aca="false">(L21/$L$8)</f>
        <v>0.0108042976092923</v>
      </c>
      <c r="N21" s="406" t="n">
        <v>24096.50832</v>
      </c>
      <c r="O21" s="407"/>
      <c r="P21" s="407" t="n">
        <f aca="false">O21+N21</f>
        <v>24096.50832</v>
      </c>
      <c r="Q21" s="409" t="n">
        <f aca="false">IF(ISERROR(L21/P21-1),"         /0",IF(L21/P21&gt;10,"  *  ",(L21/P21-1)))</f>
        <v>-0.0474137931034483</v>
      </c>
      <c r="R21" s="410"/>
    </row>
    <row r="22" customFormat="false" ht="17.15" hidden="false" customHeight="true" outlineLevel="0" collapsed="false">
      <c r="A22" s="405" t="s">
        <v>232</v>
      </c>
      <c r="B22" s="406" t="n">
        <v>18363.45984</v>
      </c>
      <c r="C22" s="407"/>
      <c r="D22" s="407" t="n">
        <f aca="false">C22+B22</f>
        <v>18363.45984</v>
      </c>
      <c r="E22" s="408" t="n">
        <f aca="false">(D22/$D$8)</f>
        <v>0.00864355984264399</v>
      </c>
      <c r="F22" s="406" t="n">
        <v>16885.52448</v>
      </c>
      <c r="G22" s="407"/>
      <c r="H22" s="407" t="n">
        <f aca="false">G22+F22</f>
        <v>16885.52448</v>
      </c>
      <c r="I22" s="409" t="n">
        <f aca="false">IF(ISERROR(D22/H22-1),"         /0",IF(D22/H22&gt;10,"  *  ",(D22/H22-1)))</f>
        <v>0.0875267665952892</v>
      </c>
      <c r="J22" s="406" t="n">
        <v>18363.45984</v>
      </c>
      <c r="K22" s="407"/>
      <c r="L22" s="407" t="n">
        <f aca="false">K22+J22</f>
        <v>18363.45984</v>
      </c>
      <c r="M22" s="408" t="n">
        <f aca="false">(L22/$L$8)</f>
        <v>0.00864355984264399</v>
      </c>
      <c r="N22" s="406" t="n">
        <v>16885.52448</v>
      </c>
      <c r="O22" s="407"/>
      <c r="P22" s="407" t="n">
        <f aca="false">O22+N22</f>
        <v>16885.52448</v>
      </c>
      <c r="Q22" s="409" t="n">
        <f aca="false">IF(ISERROR(L22/P22-1),"         /0",IF(L22/P22&gt;10,"  *  ",(L22/P22-1)))</f>
        <v>0.0875267665952892</v>
      </c>
      <c r="R22" s="410"/>
    </row>
    <row r="23" customFormat="false" ht="17.15" hidden="false" customHeight="true" outlineLevel="0" collapsed="false">
      <c r="A23" s="405" t="s">
        <v>233</v>
      </c>
      <c r="B23" s="406" t="n">
        <v>15784.4206</v>
      </c>
      <c r="C23" s="407"/>
      <c r="D23" s="407" t="n">
        <f aca="false">C23+B23</f>
        <v>15784.4206</v>
      </c>
      <c r="E23" s="408" t="n">
        <f aca="false">(D23/$D$8)</f>
        <v>0.00742962302454452</v>
      </c>
      <c r="F23" s="406" t="n">
        <v>10383.91952</v>
      </c>
      <c r="G23" s="407"/>
      <c r="H23" s="407" t="n">
        <f aca="false">G23+F23</f>
        <v>10383.91952</v>
      </c>
      <c r="I23" s="409" t="n">
        <f aca="false">IF(ISERROR(D23/H23-1),"         /0",IF(D23/H23&gt;10,"  *  ",(D23/H23-1)))</f>
        <v>0.520083102493075</v>
      </c>
      <c r="J23" s="406" t="n">
        <v>15784.4206</v>
      </c>
      <c r="K23" s="407"/>
      <c r="L23" s="407" t="n">
        <f aca="false">K23+J23</f>
        <v>15784.4206</v>
      </c>
      <c r="M23" s="408" t="n">
        <f aca="false">(L23/$L$8)</f>
        <v>0.00742962302454452</v>
      </c>
      <c r="N23" s="406" t="n">
        <v>10383.91952</v>
      </c>
      <c r="O23" s="407"/>
      <c r="P23" s="407" t="n">
        <f aca="false">O23+N23</f>
        <v>10383.91952</v>
      </c>
      <c r="Q23" s="409" t="n">
        <f aca="false">IF(ISERROR(L23/P23-1),"         /0",IF(L23/P23&gt;10,"  *  ",(L23/P23-1)))</f>
        <v>0.520083102493075</v>
      </c>
      <c r="R23" s="410"/>
    </row>
    <row r="24" customFormat="false" ht="17.15" hidden="false" customHeight="true" outlineLevel="0" collapsed="false">
      <c r="A24" s="405" t="s">
        <v>234</v>
      </c>
      <c r="B24" s="406" t="n">
        <v>14108.83432</v>
      </c>
      <c r="C24" s="407"/>
      <c r="D24" s="407" t="n">
        <f aca="false">C24+B24</f>
        <v>14108.83432</v>
      </c>
      <c r="E24" s="408" t="n">
        <f aca="false">(D24/$D$8)</f>
        <v>0.00664093557627043</v>
      </c>
      <c r="F24" s="406" t="n">
        <v>12818.2642</v>
      </c>
      <c r="G24" s="407" t="n">
        <v>0</v>
      </c>
      <c r="H24" s="407" t="n">
        <f aca="false">G24+F24</f>
        <v>12818.2642</v>
      </c>
      <c r="I24" s="409" t="n">
        <f aca="false">IF(ISERROR(D24/H24-1),"         /0",IF(D24/H24&gt;10,"  *  ",(D24/H24-1)))</f>
        <v>0.100682128240109</v>
      </c>
      <c r="J24" s="406" t="n">
        <v>14108.83432</v>
      </c>
      <c r="K24" s="407"/>
      <c r="L24" s="407" t="n">
        <f aca="false">K24+J24</f>
        <v>14108.83432</v>
      </c>
      <c r="M24" s="408" t="n">
        <f aca="false">(L24/$L$8)</f>
        <v>0.00664093557627043</v>
      </c>
      <c r="N24" s="406" t="n">
        <v>12818.2642</v>
      </c>
      <c r="O24" s="407" t="n">
        <v>0</v>
      </c>
      <c r="P24" s="407" t="n">
        <f aca="false">O24+N24</f>
        <v>12818.2642</v>
      </c>
      <c r="Q24" s="409" t="n">
        <f aca="false">IF(ISERROR(L24/P24-1),"         /0",IF(L24/P24&gt;10,"  *  ",(L24/P24-1)))</f>
        <v>0.100682128240109</v>
      </c>
      <c r="R24" s="410"/>
    </row>
    <row r="25" customFormat="false" ht="17.15" hidden="false" customHeight="true" outlineLevel="0" collapsed="false">
      <c r="A25" s="405" t="s">
        <v>235</v>
      </c>
      <c r="B25" s="406" t="n">
        <v>9163.42707</v>
      </c>
      <c r="C25" s="407"/>
      <c r="D25" s="407" t="n">
        <f aca="false">C25+B25</f>
        <v>9163.42707</v>
      </c>
      <c r="E25" s="408" t="n">
        <f aca="false">(D25/$D$8)</f>
        <v>0.00431316489013265</v>
      </c>
      <c r="F25" s="406" t="n">
        <v>5394.69649</v>
      </c>
      <c r="G25" s="407"/>
      <c r="H25" s="407" t="n">
        <f aca="false">G25+F25</f>
        <v>5394.69649</v>
      </c>
      <c r="I25" s="409" t="n">
        <f aca="false">IF(ISERROR(D25/H25-1),"         /0",IF(D25/H25&gt;10,"  *  ",(D25/H25-1)))</f>
        <v>0.698599186624492</v>
      </c>
      <c r="J25" s="406" t="n">
        <v>9163.42707</v>
      </c>
      <c r="K25" s="407"/>
      <c r="L25" s="407" t="n">
        <f aca="false">K25+J25</f>
        <v>9163.42707</v>
      </c>
      <c r="M25" s="408" t="n">
        <f aca="false">(L25/$L$8)</f>
        <v>0.00431316489013265</v>
      </c>
      <c r="N25" s="406" t="n">
        <v>5394.69649</v>
      </c>
      <c r="O25" s="407"/>
      <c r="P25" s="407" t="n">
        <f aca="false">O25+N25</f>
        <v>5394.69649</v>
      </c>
      <c r="Q25" s="409" t="n">
        <f aca="false">IF(ISERROR(L25/P25-1),"         /0",IF(L25/P25&gt;10,"  *  ",(L25/P25-1)))</f>
        <v>0.698599186624492</v>
      </c>
      <c r="R25" s="410"/>
    </row>
    <row r="26" customFormat="false" ht="17.15" hidden="false" customHeight="true" outlineLevel="0" collapsed="false">
      <c r="A26" s="405" t="s">
        <v>212</v>
      </c>
      <c r="B26" s="406" t="n">
        <v>48464.41245</v>
      </c>
      <c r="C26" s="407"/>
      <c r="D26" s="407" t="n">
        <f aca="false">C26+B26</f>
        <v>48464.41245</v>
      </c>
      <c r="E26" s="408" t="n">
        <f aca="false">(D26/$D$8)</f>
        <v>0.0228118803809335</v>
      </c>
      <c r="F26" s="406" t="n">
        <v>26052.36871</v>
      </c>
      <c r="G26" s="407" t="n">
        <v>2549.16536</v>
      </c>
      <c r="H26" s="407" t="n">
        <f aca="false">G26+F26</f>
        <v>28601.53407</v>
      </c>
      <c r="I26" s="409" t="n">
        <f aca="false">IF(ISERROR(D26/H26-1),"         /0",IF(D26/H26&gt;10,"  *  ",(D26/H26-1)))</f>
        <v>0.69446898657209</v>
      </c>
      <c r="J26" s="406" t="n">
        <v>48464.41245</v>
      </c>
      <c r="K26" s="407"/>
      <c r="L26" s="407" t="n">
        <f aca="false">K26+J26</f>
        <v>48464.41245</v>
      </c>
      <c r="M26" s="408" t="n">
        <f aca="false">(L26/$L$8)</f>
        <v>0.0228118803809335</v>
      </c>
      <c r="N26" s="406" t="n">
        <v>26052.36871</v>
      </c>
      <c r="O26" s="407" t="n">
        <v>2549.16536</v>
      </c>
      <c r="P26" s="407" t="n">
        <f aca="false">O26+N26</f>
        <v>28601.53407</v>
      </c>
      <c r="Q26" s="409" t="n">
        <f aca="false">IF(ISERROR(L26/P26-1),"         /0",IF(L26/P26&gt;10,"  *  ",(L26/P26-1)))</f>
        <v>0.69446898657209</v>
      </c>
      <c r="R26" s="410"/>
    </row>
    <row r="27" customFormat="false" ht="17.15" hidden="false" customHeight="true" outlineLevel="0" collapsed="false">
      <c r="A27" s="413" t="s">
        <v>236</v>
      </c>
      <c r="B27" s="414" t="n">
        <f aca="false">SUM(B28:B40)</f>
        <v>432947.20895</v>
      </c>
      <c r="C27" s="415" t="n">
        <f aca="false">SUM(C28:C40)</f>
        <v>1811.90729</v>
      </c>
      <c r="D27" s="415" t="n">
        <f aca="false">C27+B27</f>
        <v>434759.11624</v>
      </c>
      <c r="E27" s="416" t="n">
        <f aca="false">(D27/$D$8)</f>
        <v>0.204638258318289</v>
      </c>
      <c r="F27" s="414" t="n">
        <f aca="false">SUM(F28:F40)</f>
        <v>351000.51305</v>
      </c>
      <c r="G27" s="415" t="n">
        <f aca="false">SUM(G28:G40)</f>
        <v>1563.60882</v>
      </c>
      <c r="H27" s="415" t="n">
        <f aca="false">G27+F27</f>
        <v>352564.12187</v>
      </c>
      <c r="I27" s="417" t="n">
        <f aca="false">IF(ISERROR(D27/H27-1),"         /0",IF(D27/H27&gt;10,"  *  ",(D27/H27-1)))</f>
        <v>0.233134880356055</v>
      </c>
      <c r="J27" s="414" t="n">
        <f aca="false">SUM(J28:J40)</f>
        <v>432947.20895</v>
      </c>
      <c r="K27" s="415" t="n">
        <f aca="false">SUM(K28:K40)</f>
        <v>1811.90729</v>
      </c>
      <c r="L27" s="415" t="n">
        <f aca="false">K27+J27</f>
        <v>434759.11624</v>
      </c>
      <c r="M27" s="416" t="n">
        <f aca="false">(L27/$L$8)</f>
        <v>0.204638258318289</v>
      </c>
      <c r="N27" s="414" t="n">
        <f aca="false">SUM(N28:N40)</f>
        <v>351000.51305</v>
      </c>
      <c r="O27" s="415" t="n">
        <f aca="false">SUM(O28:O40)</f>
        <v>1563.60882</v>
      </c>
      <c r="P27" s="415" t="n">
        <f aca="false">O27+N27</f>
        <v>352564.12187</v>
      </c>
      <c r="Q27" s="417" t="n">
        <f aca="false">IF(ISERROR(L27/P27-1),"         /0",IF(L27/P27&gt;10,"  *  ",(L27/P27-1)))</f>
        <v>0.233134880356055</v>
      </c>
      <c r="R27" s="410"/>
    </row>
    <row r="28" customFormat="false" ht="17.15" hidden="false" customHeight="true" outlineLevel="0" collapsed="false">
      <c r="A28" s="418" t="s">
        <v>237</v>
      </c>
      <c r="B28" s="419" t="n">
        <v>81851.4236</v>
      </c>
      <c r="C28" s="420"/>
      <c r="D28" s="420" t="n">
        <f aca="false">C28+B28</f>
        <v>81851.4236</v>
      </c>
      <c r="E28" s="408" t="n">
        <f aca="false">(D28/$D$8)</f>
        <v>0.0385269270745552</v>
      </c>
      <c r="F28" s="419" t="n">
        <v>85144.3467</v>
      </c>
      <c r="G28" s="420"/>
      <c r="H28" s="420" t="n">
        <f aca="false">G28+F28</f>
        <v>85144.3467</v>
      </c>
      <c r="I28" s="409" t="n">
        <f aca="false">IF(ISERROR(D28/H28-1),"         /0",IF(D28/H28&gt;10,"  *  ",(D28/H28-1)))</f>
        <v>-0.0386745947044774</v>
      </c>
      <c r="J28" s="419" t="n">
        <v>81851.4236</v>
      </c>
      <c r="K28" s="420"/>
      <c r="L28" s="420" t="n">
        <f aca="false">K28+J28</f>
        <v>81851.4236</v>
      </c>
      <c r="M28" s="408" t="n">
        <f aca="false">(L28/$L$8)</f>
        <v>0.0385269270745552</v>
      </c>
      <c r="N28" s="419" t="n">
        <v>85144.3467</v>
      </c>
      <c r="O28" s="420"/>
      <c r="P28" s="420" t="n">
        <f aca="false">O28+N28</f>
        <v>85144.3467</v>
      </c>
      <c r="Q28" s="409" t="n">
        <f aca="false">IF(ISERROR(L28/P28-1),"         /0",IF(L28/P28&gt;10,"  *  ",(L28/P28-1)))</f>
        <v>-0.0386745947044774</v>
      </c>
      <c r="R28" s="410"/>
    </row>
    <row r="29" customFormat="false" ht="17.15" hidden="false" customHeight="true" outlineLevel="0" collapsed="false">
      <c r="A29" s="418" t="s">
        <v>238</v>
      </c>
      <c r="B29" s="419" t="n">
        <v>78408.17112</v>
      </c>
      <c r="C29" s="420" t="n">
        <v>1.87867</v>
      </c>
      <c r="D29" s="420" t="n">
        <f aca="false">C29+B29</f>
        <v>78410.04979</v>
      </c>
      <c r="E29" s="408" t="n">
        <f aca="false">(D29/$D$8)</f>
        <v>0.0369070950425298</v>
      </c>
      <c r="F29" s="419" t="n">
        <v>81834.8652</v>
      </c>
      <c r="G29" s="420"/>
      <c r="H29" s="420" t="n">
        <f aca="false">G29+F29</f>
        <v>81834.8652</v>
      </c>
      <c r="I29" s="409" t="n">
        <f aca="false">IF(ISERROR(D29/H29-1),"         /0",IF(D29/H29&gt;10,"  *  ",(D29/H29-1)))</f>
        <v>-0.0418503213957759</v>
      </c>
      <c r="J29" s="419" t="n">
        <v>78408.17112</v>
      </c>
      <c r="K29" s="420" t="n">
        <v>1.87867</v>
      </c>
      <c r="L29" s="420" t="n">
        <f aca="false">K29+J29</f>
        <v>78410.04979</v>
      </c>
      <c r="M29" s="408" t="n">
        <f aca="false">(L29/$L$8)</f>
        <v>0.0369070950425298</v>
      </c>
      <c r="N29" s="419" t="n">
        <v>81834.8652</v>
      </c>
      <c r="O29" s="420"/>
      <c r="P29" s="420" t="n">
        <f aca="false">O29+N29</f>
        <v>81834.8652</v>
      </c>
      <c r="Q29" s="409" t="n">
        <f aca="false">IF(ISERROR(L29/P29-1),"         /0",IF(L29/P29&gt;10,"  *  ",(L29/P29-1)))</f>
        <v>-0.0418503213957759</v>
      </c>
      <c r="R29" s="410"/>
    </row>
    <row r="30" customFormat="false" ht="17.15" hidden="false" customHeight="true" outlineLevel="0" collapsed="false">
      <c r="A30" s="418" t="s">
        <v>239</v>
      </c>
      <c r="B30" s="419" t="n">
        <v>70652.24364</v>
      </c>
      <c r="C30" s="420"/>
      <c r="D30" s="420" t="n">
        <f aca="false">C30+B30</f>
        <v>70652.24364</v>
      </c>
      <c r="E30" s="408" t="n">
        <f aca="false">(D30/$D$8)</f>
        <v>0.0332555466802166</v>
      </c>
      <c r="F30" s="419" t="n">
        <v>52356.62132</v>
      </c>
      <c r="G30" s="420" t="n">
        <v>0</v>
      </c>
      <c r="H30" s="420" t="n">
        <f aca="false">G30+F30</f>
        <v>52356.62132</v>
      </c>
      <c r="I30" s="409" t="n">
        <f aca="false">IF(ISERROR(D30/H30-1),"         /0",IF(D30/H30&gt;10,"  *  ",(D30/H30-1)))</f>
        <v>0.349442379182156</v>
      </c>
      <c r="J30" s="419" t="n">
        <v>70652.24364</v>
      </c>
      <c r="K30" s="420"/>
      <c r="L30" s="420" t="n">
        <f aca="false">K30+J30</f>
        <v>70652.24364</v>
      </c>
      <c r="M30" s="408" t="n">
        <f aca="false">(L30/$L$8)</f>
        <v>0.0332555466802166</v>
      </c>
      <c r="N30" s="419" t="n">
        <v>52356.62132</v>
      </c>
      <c r="O30" s="420" t="n">
        <v>0</v>
      </c>
      <c r="P30" s="420" t="n">
        <f aca="false">O30+N30</f>
        <v>52356.62132</v>
      </c>
      <c r="Q30" s="409" t="n">
        <f aca="false">IF(ISERROR(L30/P30-1),"         /0",IF(L30/P30&gt;10,"  *  ",(L30/P30-1)))</f>
        <v>0.349442379182156</v>
      </c>
      <c r="R30" s="410"/>
    </row>
    <row r="31" customFormat="false" ht="17.15" hidden="false" customHeight="true" outlineLevel="0" collapsed="false">
      <c r="A31" s="418" t="s">
        <v>240</v>
      </c>
      <c r="B31" s="419" t="n">
        <v>68520.51259</v>
      </c>
      <c r="C31" s="420" t="n">
        <v>1803.04846</v>
      </c>
      <c r="D31" s="420" t="n">
        <f aca="false">C31+B31</f>
        <v>70323.56105</v>
      </c>
      <c r="E31" s="408" t="n">
        <f aca="false">(D31/$D$8)</f>
        <v>0.0331008379455526</v>
      </c>
      <c r="F31" s="419" t="n">
        <v>53017.0985</v>
      </c>
      <c r="G31" s="420"/>
      <c r="H31" s="420" t="n">
        <f aca="false">G31+F31</f>
        <v>53017.0985</v>
      </c>
      <c r="I31" s="409" t="n">
        <f aca="false">IF(ISERROR(D31/H31-1),"         /0",IF(D31/H31&gt;10,"  *  ",(D31/H31-1)))</f>
        <v>0.326431718061674</v>
      </c>
      <c r="J31" s="419" t="n">
        <v>68520.51259</v>
      </c>
      <c r="K31" s="420" t="n">
        <v>1803.04846</v>
      </c>
      <c r="L31" s="420" t="n">
        <f aca="false">K31+J31</f>
        <v>70323.56105</v>
      </c>
      <c r="M31" s="408" t="n">
        <f aca="false">(L31/$L$8)</f>
        <v>0.0331008379455526</v>
      </c>
      <c r="N31" s="419" t="n">
        <v>53017.0985</v>
      </c>
      <c r="O31" s="420"/>
      <c r="P31" s="420" t="n">
        <f aca="false">O31+N31</f>
        <v>53017.0985</v>
      </c>
      <c r="Q31" s="409" t="n">
        <f aca="false">IF(ISERROR(L31/P31-1),"         /0",IF(L31/P31&gt;10,"  *  ",(L31/P31-1)))</f>
        <v>0.326431718061674</v>
      </c>
      <c r="R31" s="410"/>
    </row>
    <row r="32" customFormat="false" ht="17.15" hidden="false" customHeight="true" outlineLevel="0" collapsed="false">
      <c r="A32" s="418" t="s">
        <v>241</v>
      </c>
      <c r="B32" s="419" t="n">
        <v>56326.96388</v>
      </c>
      <c r="C32" s="420"/>
      <c r="D32" s="420" t="n">
        <f aca="false">C32+B32</f>
        <v>56326.96388</v>
      </c>
      <c r="E32" s="408" t="n">
        <f aca="false">(D32/$D$8)</f>
        <v>0.0265127316580461</v>
      </c>
      <c r="F32" s="419"/>
      <c r="G32" s="420"/>
      <c r="H32" s="420" t="n">
        <f aca="false">G32+F32</f>
        <v>0</v>
      </c>
      <c r="I32" s="409" t="str">
        <f aca="false">IF(ISERROR(D32/H32-1),"         /0",IF(D32/H32&gt;10,"  *  ",(D32/H32-1)))</f>
        <v>         /0</v>
      </c>
      <c r="J32" s="419" t="n">
        <v>56326.96388</v>
      </c>
      <c r="K32" s="420"/>
      <c r="L32" s="420" t="n">
        <f aca="false">K32+J32</f>
        <v>56326.96388</v>
      </c>
      <c r="M32" s="408" t="n">
        <f aca="false">(L32/$L$8)</f>
        <v>0.0265127316580461</v>
      </c>
      <c r="N32" s="419"/>
      <c r="O32" s="420"/>
      <c r="P32" s="420" t="n">
        <f aca="false">O32+N32</f>
        <v>0</v>
      </c>
      <c r="Q32" s="409" t="str">
        <f aca="false">IF(ISERROR(L32/P32-1),"         /0",IF(L32/P32&gt;10,"  *  ",(L32/P32-1)))</f>
        <v>         /0</v>
      </c>
      <c r="R32" s="410"/>
    </row>
    <row r="33" customFormat="false" ht="17.15" hidden="false" customHeight="true" outlineLevel="0" collapsed="false">
      <c r="A33" s="418" t="s">
        <v>242</v>
      </c>
      <c r="B33" s="419" t="n">
        <v>19051.98558</v>
      </c>
      <c r="C33" s="420" t="n">
        <v>4.09324</v>
      </c>
      <c r="D33" s="420" t="n">
        <f aca="false">C33+B33</f>
        <v>19056.07882</v>
      </c>
      <c r="E33" s="408" t="n">
        <f aca="false">(D33/$D$8)</f>
        <v>0.00896957104390687</v>
      </c>
      <c r="F33" s="419" t="n">
        <v>28523.74294</v>
      </c>
      <c r="G33" s="420" t="n">
        <v>0</v>
      </c>
      <c r="H33" s="420" t="n">
        <f aca="false">G33+F33</f>
        <v>28523.74294</v>
      </c>
      <c r="I33" s="409" t="n">
        <f aca="false">IF(ISERROR(D33/H33-1),"         /0",IF(D33/H33&gt;10,"  *  ",(D33/H33-1)))</f>
        <v>-0.331922221424984</v>
      </c>
      <c r="J33" s="419" t="n">
        <v>19051.98558</v>
      </c>
      <c r="K33" s="420" t="n">
        <v>4.09324</v>
      </c>
      <c r="L33" s="420" t="n">
        <f aca="false">K33+J33</f>
        <v>19056.07882</v>
      </c>
      <c r="M33" s="408" t="n">
        <f aca="false">(L33/$L$8)</f>
        <v>0.00896957104390687</v>
      </c>
      <c r="N33" s="419" t="n">
        <v>28523.74294</v>
      </c>
      <c r="O33" s="420" t="n">
        <v>0</v>
      </c>
      <c r="P33" s="420" t="n">
        <f aca="false">O33+N33</f>
        <v>28523.74294</v>
      </c>
      <c r="Q33" s="409" t="n">
        <f aca="false">IF(ISERROR(L33/P33-1),"         /0",IF(L33/P33&gt;10,"  *  ",(L33/P33-1)))</f>
        <v>-0.331922221424984</v>
      </c>
      <c r="R33" s="410"/>
    </row>
    <row r="34" customFormat="false" ht="17.15" hidden="false" customHeight="true" outlineLevel="0" collapsed="false">
      <c r="A34" s="418" t="s">
        <v>243</v>
      </c>
      <c r="B34" s="419" t="n">
        <v>16530.50392</v>
      </c>
      <c r="C34" s="420" t="n">
        <v>2.88692</v>
      </c>
      <c r="D34" s="420" t="n">
        <f aca="false">C34+B34</f>
        <v>16533.39084</v>
      </c>
      <c r="E34" s="408" t="n">
        <f aca="false">(D34/$D$8)</f>
        <v>0.00778215839348942</v>
      </c>
      <c r="F34" s="419" t="n">
        <v>14346.54894</v>
      </c>
      <c r="G34" s="420" t="n">
        <v>0</v>
      </c>
      <c r="H34" s="420" t="n">
        <f aca="false">G34+F34</f>
        <v>14346.54894</v>
      </c>
      <c r="I34" s="409" t="n">
        <f aca="false">IF(ISERROR(D34/H34-1),"         /0",IF(D34/H34&gt;10,"  *  ",(D34/H34-1)))</f>
        <v>0.152429821913673</v>
      </c>
      <c r="J34" s="419" t="n">
        <v>16530.50392</v>
      </c>
      <c r="K34" s="420" t="n">
        <v>2.88692</v>
      </c>
      <c r="L34" s="420" t="n">
        <f aca="false">K34+J34</f>
        <v>16533.39084</v>
      </c>
      <c r="M34" s="408" t="n">
        <f aca="false">(L34/$L$8)</f>
        <v>0.00778215839348942</v>
      </c>
      <c r="N34" s="419" t="n">
        <v>14346.54894</v>
      </c>
      <c r="O34" s="420" t="n">
        <v>0</v>
      </c>
      <c r="P34" s="420" t="n">
        <f aca="false">O34+N34</f>
        <v>14346.54894</v>
      </c>
      <c r="Q34" s="409" t="n">
        <f aca="false">IF(ISERROR(L34/P34-1),"         /0",IF(L34/P34&gt;10,"  *  ",(L34/P34-1)))</f>
        <v>0.152429821913673</v>
      </c>
      <c r="R34" s="410"/>
    </row>
    <row r="35" customFormat="false" ht="17.15" hidden="false" customHeight="true" outlineLevel="0" collapsed="false">
      <c r="A35" s="418" t="s">
        <v>244</v>
      </c>
      <c r="B35" s="419" t="n">
        <v>12055.30952</v>
      </c>
      <c r="C35" s="420"/>
      <c r="D35" s="420" t="n">
        <f aca="false">C35+B35</f>
        <v>12055.30952</v>
      </c>
      <c r="E35" s="408" t="n">
        <f aca="false">(D35/$D$8)</f>
        <v>0.00567435495084328</v>
      </c>
      <c r="F35" s="419" t="n">
        <v>8187.9694</v>
      </c>
      <c r="G35" s="420" t="n">
        <v>0</v>
      </c>
      <c r="H35" s="420" t="n">
        <f aca="false">G35+F35</f>
        <v>8187.9694</v>
      </c>
      <c r="I35" s="409" t="n">
        <f aca="false">IF(ISERROR(D35/H35-1),"         /0",IF(D35/H35&gt;10,"  *  ",(D35/H35-1)))</f>
        <v>0.472319806178074</v>
      </c>
      <c r="J35" s="419" t="n">
        <v>12055.30952</v>
      </c>
      <c r="K35" s="420"/>
      <c r="L35" s="420" t="n">
        <f aca="false">K35+J35</f>
        <v>12055.30952</v>
      </c>
      <c r="M35" s="408" t="n">
        <f aca="false">(L35/$L$8)</f>
        <v>0.00567435495084328</v>
      </c>
      <c r="N35" s="419" t="n">
        <v>8187.9694</v>
      </c>
      <c r="O35" s="420" t="n">
        <v>0</v>
      </c>
      <c r="P35" s="420" t="n">
        <f aca="false">O35+N35</f>
        <v>8187.9694</v>
      </c>
      <c r="Q35" s="409" t="n">
        <f aca="false">IF(ISERROR(L35/P35-1),"         /0",IF(L35/P35&gt;10,"  *  ",(L35/P35-1)))</f>
        <v>0.472319806178074</v>
      </c>
      <c r="R35" s="410"/>
    </row>
    <row r="36" customFormat="false" ht="17.15" hidden="false" customHeight="true" outlineLevel="0" collapsed="false">
      <c r="A36" s="418" t="s">
        <v>245</v>
      </c>
      <c r="B36" s="419" t="n">
        <v>9215.776</v>
      </c>
      <c r="C36" s="420"/>
      <c r="D36" s="420" t="n">
        <f aca="false">C36+B36</f>
        <v>9215.776</v>
      </c>
      <c r="E36" s="408" t="n">
        <f aca="false">(D36/$D$8)</f>
        <v>0.00433780518739122</v>
      </c>
      <c r="F36" s="419" t="n">
        <v>4330.856</v>
      </c>
      <c r="G36" s="420"/>
      <c r="H36" s="420" t="n">
        <f aca="false">G36+F36</f>
        <v>4330.856</v>
      </c>
      <c r="I36" s="409" t="n">
        <f aca="false">IF(ISERROR(D36/H36-1),"         /0",IF(D36/H36&gt;10,"  *  ",(D36/H36-1)))</f>
        <v>1.12793406199606</v>
      </c>
      <c r="J36" s="419" t="n">
        <v>9215.776</v>
      </c>
      <c r="K36" s="420"/>
      <c r="L36" s="420" t="n">
        <f aca="false">K36+J36</f>
        <v>9215.776</v>
      </c>
      <c r="M36" s="408" t="n">
        <f aca="false">(L36/$L$8)</f>
        <v>0.00433780518739122</v>
      </c>
      <c r="N36" s="419" t="n">
        <v>4330.856</v>
      </c>
      <c r="O36" s="420"/>
      <c r="P36" s="420" t="n">
        <f aca="false">O36+N36</f>
        <v>4330.856</v>
      </c>
      <c r="Q36" s="409" t="n">
        <f aca="false">IF(ISERROR(L36/P36-1),"         /0",IF(L36/P36&gt;10,"  *  ",(L36/P36-1)))</f>
        <v>1.12793406199606</v>
      </c>
      <c r="R36" s="410"/>
    </row>
    <row r="37" customFormat="false" ht="17.15" hidden="false" customHeight="true" outlineLevel="0" collapsed="false">
      <c r="A37" s="418" t="s">
        <v>246</v>
      </c>
      <c r="B37" s="419" t="n">
        <v>3575.1699</v>
      </c>
      <c r="C37" s="420" t="n">
        <v>0</v>
      </c>
      <c r="D37" s="420" t="n">
        <f aca="false">C37+B37</f>
        <v>3575.1699</v>
      </c>
      <c r="E37" s="408" t="n">
        <f aca="false">(D37/$D$8)</f>
        <v>0.00168280897213918</v>
      </c>
      <c r="F37" s="419" t="n">
        <v>4589.14464</v>
      </c>
      <c r="G37" s="420"/>
      <c r="H37" s="420" t="n">
        <f aca="false">G37+F37</f>
        <v>4589.14464</v>
      </c>
      <c r="I37" s="409" t="n">
        <f aca="false">IF(ISERROR(D37/H37-1),"         /0",IF(D37/H37&gt;10,"  *  ",(D37/H37-1)))</f>
        <v>-0.220950704225352</v>
      </c>
      <c r="J37" s="419" t="n">
        <v>3575.1699</v>
      </c>
      <c r="K37" s="420" t="n">
        <v>0</v>
      </c>
      <c r="L37" s="420" t="n">
        <f aca="false">K37+J37</f>
        <v>3575.1699</v>
      </c>
      <c r="M37" s="408" t="n">
        <f aca="false">(L37/$L$8)</f>
        <v>0.00168280897213918</v>
      </c>
      <c r="N37" s="419" t="n">
        <v>4589.14464</v>
      </c>
      <c r="O37" s="420"/>
      <c r="P37" s="420" t="n">
        <f aca="false">O37+N37</f>
        <v>4589.14464</v>
      </c>
      <c r="Q37" s="409" t="n">
        <f aca="false">IF(ISERROR(L37/P37-1),"         /0",IF(L37/P37&gt;10,"  *  ",(L37/P37-1)))</f>
        <v>-0.220950704225352</v>
      </c>
      <c r="R37" s="410"/>
    </row>
    <row r="38" customFormat="false" ht="17.15" hidden="false" customHeight="true" outlineLevel="0" collapsed="false">
      <c r="A38" s="418" t="s">
        <v>247</v>
      </c>
      <c r="B38" s="419" t="n">
        <v>2909.2202</v>
      </c>
      <c r="C38" s="420" t="n">
        <v>0</v>
      </c>
      <c r="D38" s="420" t="n">
        <f aca="false">C38+B38</f>
        <v>2909.2202</v>
      </c>
      <c r="E38" s="408" t="n">
        <f aca="false">(D38/$D$8)</f>
        <v>0.00136935082567364</v>
      </c>
      <c r="F38" s="419" t="n">
        <v>2402.99488</v>
      </c>
      <c r="G38" s="420" t="n">
        <v>0</v>
      </c>
      <c r="H38" s="420" t="n">
        <f aca="false">G38+F38</f>
        <v>2402.99488</v>
      </c>
      <c r="I38" s="409" t="n">
        <f aca="false">IF(ISERROR(D38/H38-1),"         /0",IF(D38/H38&gt;10,"  *  ",(D38/H38-1)))</f>
        <v>0.210664335664335</v>
      </c>
      <c r="J38" s="419" t="n">
        <v>2909.2202</v>
      </c>
      <c r="K38" s="420" t="n">
        <v>0</v>
      </c>
      <c r="L38" s="420" t="n">
        <f aca="false">K38+J38</f>
        <v>2909.2202</v>
      </c>
      <c r="M38" s="408" t="n">
        <f aca="false">(L38/$L$8)</f>
        <v>0.00136935082567364</v>
      </c>
      <c r="N38" s="419" t="n">
        <v>2402.99488</v>
      </c>
      <c r="O38" s="420" t="n">
        <v>0</v>
      </c>
      <c r="P38" s="420" t="n">
        <f aca="false">O38+N38</f>
        <v>2402.99488</v>
      </c>
      <c r="Q38" s="409" t="n">
        <f aca="false">IF(ISERROR(L38/P38-1),"         /0",IF(L38/P38&gt;10,"  *  ",(L38/P38-1)))</f>
        <v>0.210664335664335</v>
      </c>
      <c r="R38" s="410"/>
    </row>
    <row r="39" customFormat="false" ht="17.15" hidden="false" customHeight="true" outlineLevel="0" collapsed="false">
      <c r="A39" s="418" t="s">
        <v>248</v>
      </c>
      <c r="B39" s="419" t="n">
        <v>2889.47579</v>
      </c>
      <c r="C39" s="420"/>
      <c r="D39" s="420" t="n">
        <f aca="false">C39+B39</f>
        <v>2889.47579</v>
      </c>
      <c r="E39" s="408" t="n">
        <f aca="false">(D39/$D$8)</f>
        <v>0.00136005726166775</v>
      </c>
      <c r="F39" s="419" t="n">
        <v>3077.42401</v>
      </c>
      <c r="G39" s="420"/>
      <c r="H39" s="420" t="n">
        <f aca="false">G39+F39</f>
        <v>3077.42401</v>
      </c>
      <c r="I39" s="409" t="n">
        <f aca="false">IF(ISERROR(D39/H39-1),"         /0",IF(D39/H39&gt;10,"  *  ",(D39/H39-1)))</f>
        <v>-0.0610732285798993</v>
      </c>
      <c r="J39" s="419" t="n">
        <v>2889.47579</v>
      </c>
      <c r="K39" s="420"/>
      <c r="L39" s="420" t="n">
        <f aca="false">K39+J39</f>
        <v>2889.47579</v>
      </c>
      <c r="M39" s="408" t="n">
        <f aca="false">(L39/$L$8)</f>
        <v>0.00136005726166775</v>
      </c>
      <c r="N39" s="419" t="n">
        <v>3077.42401</v>
      </c>
      <c r="O39" s="420"/>
      <c r="P39" s="420" t="n">
        <f aca="false">O39+N39</f>
        <v>3077.42401</v>
      </c>
      <c r="Q39" s="409" t="n">
        <f aca="false">IF(ISERROR(L39/P39-1),"         /0",IF(L39/P39&gt;10,"  *  ",(L39/P39-1)))</f>
        <v>-0.0610732285798993</v>
      </c>
      <c r="R39" s="410"/>
    </row>
    <row r="40" customFormat="false" ht="17.15" hidden="false" customHeight="true" outlineLevel="0" collapsed="false">
      <c r="A40" s="418" t="s">
        <v>212</v>
      </c>
      <c r="B40" s="419" t="n">
        <v>10960.45321</v>
      </c>
      <c r="C40" s="420" t="n">
        <v>0</v>
      </c>
      <c r="D40" s="420" t="n">
        <f aca="false">C40+B40</f>
        <v>10960.45321</v>
      </c>
      <c r="E40" s="408" t="n">
        <f aca="false">(D40/$D$8)</f>
        <v>0.00515901328227777</v>
      </c>
      <c r="F40" s="419" t="n">
        <v>13188.90052</v>
      </c>
      <c r="G40" s="420" t="n">
        <v>1563.60882</v>
      </c>
      <c r="H40" s="420" t="n">
        <f aca="false">G40+F40</f>
        <v>14752.50934</v>
      </c>
      <c r="I40" s="409" t="n">
        <f aca="false">IF(ISERROR(D40/H40-1),"         /0",IF(D40/H40&gt;10,"  *  ",(D40/H40-1)))</f>
        <v>-0.257044821501533</v>
      </c>
      <c r="J40" s="419" t="n">
        <v>10960.45321</v>
      </c>
      <c r="K40" s="420" t="n">
        <v>0</v>
      </c>
      <c r="L40" s="420" t="n">
        <f aca="false">K40+J40</f>
        <v>10960.45321</v>
      </c>
      <c r="M40" s="408" t="n">
        <f aca="false">(L40/$L$8)</f>
        <v>0.00515901328227777</v>
      </c>
      <c r="N40" s="419" t="n">
        <v>13188.90052</v>
      </c>
      <c r="O40" s="420" t="n">
        <v>1563.60882</v>
      </c>
      <c r="P40" s="420" t="n">
        <f aca="false">O40+N40</f>
        <v>14752.50934</v>
      </c>
      <c r="Q40" s="409" t="n">
        <f aca="false">IF(ISERROR(L40/P40-1),"         /0",IF(L40/P40&gt;10,"  *  ",(L40/P40-1)))</f>
        <v>-0.257044821501533</v>
      </c>
      <c r="R40" s="410"/>
    </row>
    <row r="41" customFormat="false" ht="17.15" hidden="false" customHeight="true" outlineLevel="0" collapsed="false">
      <c r="A41" s="413" t="s">
        <v>249</v>
      </c>
      <c r="B41" s="414" t="n">
        <f aca="false">SUM(B42:B48)</f>
        <v>795866.50117</v>
      </c>
      <c r="C41" s="415" t="n">
        <f aca="false">SUM(C42:C48)</f>
        <v>12.24582</v>
      </c>
      <c r="D41" s="415" t="n">
        <f aca="false">C41+B41</f>
        <v>795878.74699</v>
      </c>
      <c r="E41" s="416" t="n">
        <f aca="false">(D41/$D$8)</f>
        <v>0.374614894852874</v>
      </c>
      <c r="F41" s="414" t="n">
        <f aca="false">SUM(F42:F48)</f>
        <v>583066.5772</v>
      </c>
      <c r="G41" s="415" t="n">
        <f aca="false">SUM(G42:G48)</f>
        <v>0</v>
      </c>
      <c r="H41" s="415" t="n">
        <f aca="false">G41+F41</f>
        <v>583066.5772</v>
      </c>
      <c r="I41" s="417" t="n">
        <f aca="false">IF(ISERROR(D41/H41-1),"         /0",IF(D41/H41&gt;10,"  *  ",(D41/H41-1)))</f>
        <v>0.364987770027851</v>
      </c>
      <c r="J41" s="414" t="n">
        <f aca="false">SUM(J42:J48)</f>
        <v>795866.50117</v>
      </c>
      <c r="K41" s="415" t="n">
        <f aca="false">SUM(K42:K48)</f>
        <v>12.24582</v>
      </c>
      <c r="L41" s="415" t="n">
        <f aca="false">K41+J41</f>
        <v>795878.74699</v>
      </c>
      <c r="M41" s="416" t="n">
        <f aca="false">(L41/$L$8)</f>
        <v>0.374614894852874</v>
      </c>
      <c r="N41" s="414" t="n">
        <f aca="false">SUM(N42:N48)</f>
        <v>583066.5772</v>
      </c>
      <c r="O41" s="415" t="n">
        <f aca="false">SUM(O42:O48)</f>
        <v>0</v>
      </c>
      <c r="P41" s="415" t="n">
        <f aca="false">O41+N41</f>
        <v>583066.5772</v>
      </c>
      <c r="Q41" s="417" t="n">
        <f aca="false">IF(ISERROR(L41/P41-1),"         /0",IF(L41/P41&gt;10,"  *  ",(L41/P41-1)))</f>
        <v>0.364987770027851</v>
      </c>
      <c r="R41" s="410"/>
    </row>
    <row r="42" customFormat="false" ht="17.15" hidden="false" customHeight="true" outlineLevel="0" collapsed="false">
      <c r="A42" s="405" t="s">
        <v>250</v>
      </c>
      <c r="B42" s="406" t="n">
        <v>377383.71637</v>
      </c>
      <c r="C42" s="407"/>
      <c r="D42" s="407" t="n">
        <f aca="false">C42+B42</f>
        <v>377383.71637</v>
      </c>
      <c r="E42" s="408" t="n">
        <f aca="false">(D42/$D$8)</f>
        <v>0.177632034731178</v>
      </c>
      <c r="F42" s="406" t="n">
        <v>293551.01529</v>
      </c>
      <c r="G42" s="407"/>
      <c r="H42" s="407" t="n">
        <f aca="false">G42+F42</f>
        <v>293551.01529</v>
      </c>
      <c r="I42" s="409" t="n">
        <f aca="false">IF(ISERROR(D42/H42-1),"         /0",IF(D42/H42&gt;10,"  *  ",(D42/H42-1)))</f>
        <v>0.285581369893003</v>
      </c>
      <c r="J42" s="406" t="n">
        <v>377383.71637</v>
      </c>
      <c r="K42" s="407"/>
      <c r="L42" s="407" t="n">
        <f aca="false">K42+J42</f>
        <v>377383.71637</v>
      </c>
      <c r="M42" s="408" t="n">
        <f aca="false">(L42/$L$8)</f>
        <v>0.177632034731178</v>
      </c>
      <c r="N42" s="406" t="n">
        <v>293551.01529</v>
      </c>
      <c r="O42" s="407"/>
      <c r="P42" s="407" t="n">
        <f aca="false">O42+N42</f>
        <v>293551.01529</v>
      </c>
      <c r="Q42" s="409" t="n">
        <f aca="false">IF(ISERROR(L42/P42-1),"         /0",IF(L42/P42&gt;10,"  *  ",(L42/P42-1)))</f>
        <v>0.285581369893003</v>
      </c>
      <c r="R42" s="410"/>
    </row>
    <row r="43" customFormat="false" ht="17.15" hidden="false" customHeight="true" outlineLevel="0" collapsed="false">
      <c r="A43" s="405" t="s">
        <v>251</v>
      </c>
      <c r="B43" s="406" t="n">
        <v>129507.1932</v>
      </c>
      <c r="C43" s="407"/>
      <c r="D43" s="407" t="n">
        <f aca="false">C43+B43</f>
        <v>129507.1932</v>
      </c>
      <c r="E43" s="408" t="n">
        <f aca="false">(D43/$D$8)</f>
        <v>0.0609581845812481</v>
      </c>
      <c r="F43" s="406" t="n">
        <v>131806.85364</v>
      </c>
      <c r="G43" s="407"/>
      <c r="H43" s="407" t="n">
        <f aca="false">G43+F43</f>
        <v>131806.85364</v>
      </c>
      <c r="I43" s="409" t="n">
        <f aca="false">IF(ISERROR(D43/H43-1),"         /0",IF(D43/H43&gt;10,"  *  ",(D43/H43-1)))</f>
        <v>-0.017447199265381</v>
      </c>
      <c r="J43" s="406" t="n">
        <v>129507.1932</v>
      </c>
      <c r="K43" s="407"/>
      <c r="L43" s="407" t="n">
        <f aca="false">K43+J43</f>
        <v>129507.1932</v>
      </c>
      <c r="M43" s="408" t="n">
        <f aca="false">(L43/$L$8)</f>
        <v>0.0609581845812481</v>
      </c>
      <c r="N43" s="406" t="n">
        <v>131806.85364</v>
      </c>
      <c r="O43" s="407"/>
      <c r="P43" s="407" t="n">
        <f aca="false">O43+N43</f>
        <v>131806.85364</v>
      </c>
      <c r="Q43" s="409" t="n">
        <f aca="false">IF(ISERROR(L43/P43-1),"         /0",IF(L43/P43&gt;10,"  *  ",(L43/P43-1)))</f>
        <v>-0.017447199265381</v>
      </c>
      <c r="R43" s="410"/>
    </row>
    <row r="44" customFormat="false" ht="17.15" hidden="false" customHeight="true" outlineLevel="0" collapsed="false">
      <c r="A44" s="405" t="s">
        <v>252</v>
      </c>
      <c r="B44" s="406" t="n">
        <v>100737.3734</v>
      </c>
      <c r="C44" s="407" t="n">
        <v>0</v>
      </c>
      <c r="D44" s="407" t="n">
        <f aca="false">C44+B44</f>
        <v>100737.3734</v>
      </c>
      <c r="E44" s="408" t="n">
        <f aca="false">(D44/$D$8)</f>
        <v>0.0474164195070156</v>
      </c>
      <c r="F44" s="406"/>
      <c r="G44" s="407" t="n">
        <v>0</v>
      </c>
      <c r="H44" s="407" t="n">
        <f aca="false">G44+F44</f>
        <v>0</v>
      </c>
      <c r="I44" s="409" t="str">
        <f aca="false">IF(ISERROR(D44/H44-1),"         /0",IF(D44/H44&gt;10,"  *  ",(D44/H44-1)))</f>
        <v>         /0</v>
      </c>
      <c r="J44" s="406" t="n">
        <v>100737.3734</v>
      </c>
      <c r="K44" s="407" t="n">
        <v>0</v>
      </c>
      <c r="L44" s="407" t="n">
        <f aca="false">K44+J44</f>
        <v>100737.3734</v>
      </c>
      <c r="M44" s="408" t="n">
        <f aca="false">(L44/$L$8)</f>
        <v>0.0474164195070156</v>
      </c>
      <c r="N44" s="406"/>
      <c r="O44" s="407" t="n">
        <v>0</v>
      </c>
      <c r="P44" s="407" t="n">
        <f aca="false">O44+N44</f>
        <v>0</v>
      </c>
      <c r="Q44" s="409" t="str">
        <f aca="false">IF(ISERROR(L44/P44-1),"         /0",IF(L44/P44&gt;10,"  *  ",(L44/P44-1)))</f>
        <v>         /0</v>
      </c>
      <c r="R44" s="410"/>
    </row>
    <row r="45" customFormat="false" ht="17.15" hidden="false" customHeight="true" outlineLevel="0" collapsed="false">
      <c r="A45" s="405" t="s">
        <v>253</v>
      </c>
      <c r="B45" s="406" t="n">
        <v>94421.47773</v>
      </c>
      <c r="C45" s="407"/>
      <c r="D45" s="407" t="n">
        <f aca="false">C45+B45</f>
        <v>94421.47773</v>
      </c>
      <c r="E45" s="408" t="n">
        <f aca="false">(D45/$D$8)</f>
        <v>0.0444435689298805</v>
      </c>
      <c r="F45" s="406" t="n">
        <v>99603.90381</v>
      </c>
      <c r="G45" s="407"/>
      <c r="H45" s="407" t="n">
        <f aca="false">G45+F45</f>
        <v>99603.90381</v>
      </c>
      <c r="I45" s="409" t="n">
        <f aca="false">IF(ISERROR(D45/H45-1),"         /0",IF(D45/H45&gt;10,"  *  ",(D45/H45-1)))</f>
        <v>-0.0520303510381056</v>
      </c>
      <c r="J45" s="406" t="n">
        <v>94421.47773</v>
      </c>
      <c r="K45" s="407"/>
      <c r="L45" s="407" t="n">
        <f aca="false">K45+J45</f>
        <v>94421.47773</v>
      </c>
      <c r="M45" s="408" t="n">
        <f aca="false">(L45/$L$8)</f>
        <v>0.0444435689298805</v>
      </c>
      <c r="N45" s="406" t="n">
        <v>99603.90381</v>
      </c>
      <c r="O45" s="407"/>
      <c r="P45" s="407" t="n">
        <f aca="false">O45+N45</f>
        <v>99603.90381</v>
      </c>
      <c r="Q45" s="409" t="n">
        <f aca="false">IF(ISERROR(L45/P45-1),"         /0",IF(L45/P45&gt;10,"  *  ",(L45/P45-1)))</f>
        <v>-0.0520303510381056</v>
      </c>
      <c r="R45" s="410"/>
    </row>
    <row r="46" customFormat="false" ht="17.15" hidden="false" customHeight="true" outlineLevel="0" collapsed="false">
      <c r="A46" s="405" t="s">
        <v>254</v>
      </c>
      <c r="B46" s="406" t="n">
        <v>64415.17528</v>
      </c>
      <c r="C46" s="407"/>
      <c r="D46" s="407" t="n">
        <f aca="false">C46+B46</f>
        <v>64415.17528</v>
      </c>
      <c r="E46" s="408" t="n">
        <f aca="false">(D46/$D$8)</f>
        <v>0.0303197995997622</v>
      </c>
      <c r="F46" s="406" t="n">
        <v>58104.80446</v>
      </c>
      <c r="G46" s="407"/>
      <c r="H46" s="407" t="n">
        <f aca="false">G46+F46</f>
        <v>58104.80446</v>
      </c>
      <c r="I46" s="409" t="n">
        <f aca="false">IF(ISERROR(D46/H46-1),"         /0",IF(D46/H46&gt;10,"  *  ",(D46/H46-1)))</f>
        <v>0.108603253700718</v>
      </c>
      <c r="J46" s="406" t="n">
        <v>64415.17528</v>
      </c>
      <c r="K46" s="407"/>
      <c r="L46" s="407" t="n">
        <f aca="false">K46+J46</f>
        <v>64415.17528</v>
      </c>
      <c r="M46" s="408" t="n">
        <f aca="false">(L46/$L$8)</f>
        <v>0.0303197995997622</v>
      </c>
      <c r="N46" s="406" t="n">
        <v>58104.80446</v>
      </c>
      <c r="O46" s="407"/>
      <c r="P46" s="407" t="n">
        <f aca="false">O46+N46</f>
        <v>58104.80446</v>
      </c>
      <c r="Q46" s="409" t="n">
        <f aca="false">IF(ISERROR(L46/P46-1),"         /0",IF(L46/P46&gt;10,"  *  ",(L46/P46-1)))</f>
        <v>0.108603253700718</v>
      </c>
      <c r="R46" s="410"/>
    </row>
    <row r="47" customFormat="false" ht="17.15" hidden="false" customHeight="true" outlineLevel="0" collapsed="false">
      <c r="A47" s="405" t="s">
        <v>255</v>
      </c>
      <c r="B47" s="406" t="n">
        <v>29401.56519</v>
      </c>
      <c r="C47" s="407"/>
      <c r="D47" s="407" t="n">
        <f aca="false">C47+B47</f>
        <v>29401.56519</v>
      </c>
      <c r="E47" s="408" t="n">
        <f aca="false">(D47/$D$8)</f>
        <v>0.0138391234768079</v>
      </c>
      <c r="F47" s="406"/>
      <c r="G47" s="407"/>
      <c r="H47" s="407" t="n">
        <f aca="false">G47+F47</f>
        <v>0</v>
      </c>
      <c r="I47" s="409" t="str">
        <f aca="false">IF(ISERROR(D47/H47-1),"         /0",IF(D47/H47&gt;10,"  *  ",(D47/H47-1)))</f>
        <v>         /0</v>
      </c>
      <c r="J47" s="406" t="n">
        <v>29401.56519</v>
      </c>
      <c r="K47" s="407"/>
      <c r="L47" s="407" t="n">
        <f aca="false">K47+J47</f>
        <v>29401.56519</v>
      </c>
      <c r="M47" s="408" t="n">
        <f aca="false">(L47/$L$8)</f>
        <v>0.0138391234768079</v>
      </c>
      <c r="N47" s="406"/>
      <c r="O47" s="407"/>
      <c r="P47" s="407" t="n">
        <f aca="false">O47+N47</f>
        <v>0</v>
      </c>
      <c r="Q47" s="409" t="str">
        <f aca="false">IF(ISERROR(L47/P47-1),"         /0",IF(L47/P47&gt;10,"  *  ",(L47/P47-1)))</f>
        <v>         /0</v>
      </c>
      <c r="R47" s="410"/>
    </row>
    <row r="48" customFormat="false" ht="17.15" hidden="false" customHeight="true" outlineLevel="0" collapsed="false">
      <c r="A48" s="405" t="s">
        <v>212</v>
      </c>
      <c r="B48" s="406" t="n">
        <v>0</v>
      </c>
      <c r="C48" s="407" t="n">
        <v>12.24582</v>
      </c>
      <c r="D48" s="407" t="n">
        <f aca="false">C48+B48</f>
        <v>12.24582</v>
      </c>
      <c r="E48" s="408" t="n">
        <f aca="false">(D48/$D$8)</f>
        <v>5.76402698154329E-006</v>
      </c>
      <c r="F48" s="406" t="n">
        <v>0</v>
      </c>
      <c r="G48" s="407" t="n">
        <v>0</v>
      </c>
      <c r="H48" s="407" t="n">
        <f aca="false">G48+F48</f>
        <v>0</v>
      </c>
      <c r="I48" s="409" t="str">
        <f aca="false">IF(ISERROR(D48/H48-1),"         /0",IF(D48/H48&gt;10,"  *  ",(D48/H48-1)))</f>
        <v>         /0</v>
      </c>
      <c r="J48" s="406" t="n">
        <v>0</v>
      </c>
      <c r="K48" s="407" t="n">
        <v>12.24582</v>
      </c>
      <c r="L48" s="407" t="n">
        <f aca="false">K48+J48</f>
        <v>12.24582</v>
      </c>
      <c r="M48" s="408" t="n">
        <f aca="false">(L48/$L$8)</f>
        <v>5.76402698154329E-006</v>
      </c>
      <c r="N48" s="406" t="n">
        <v>0</v>
      </c>
      <c r="O48" s="407" t="n">
        <v>0</v>
      </c>
      <c r="P48" s="407" t="n">
        <f aca="false">O48+N48</f>
        <v>0</v>
      </c>
      <c r="Q48" s="409" t="str">
        <f aca="false">IF(ISERROR(L48/P48-1),"         /0",IF(L48/P48&gt;10,"  *  ",(L48/P48-1)))</f>
        <v>         /0</v>
      </c>
      <c r="R48" s="410"/>
    </row>
    <row r="49" customFormat="false" ht="17.15" hidden="false" customHeight="true" outlineLevel="0" collapsed="false">
      <c r="A49" s="413" t="s">
        <v>256</v>
      </c>
      <c r="B49" s="414" t="n">
        <f aca="false">SUM(B50:B58)</f>
        <v>201204.60431</v>
      </c>
      <c r="C49" s="415" t="n">
        <f aca="false">SUM(C50:C58)</f>
        <v>8551.39457</v>
      </c>
      <c r="D49" s="415" t="n">
        <f aca="false">C49+B49</f>
        <v>209755.99888</v>
      </c>
      <c r="E49" s="416" t="n">
        <f aca="false">(D49/$D$8)</f>
        <v>0.0987307699349561</v>
      </c>
      <c r="F49" s="414" t="n">
        <f aca="false">SUM(F50:F58)</f>
        <v>146474.92094</v>
      </c>
      <c r="G49" s="415" t="n">
        <f aca="false">SUM(G50:G58)</f>
        <v>8685.58959</v>
      </c>
      <c r="H49" s="415" t="n">
        <f aca="false">G49+F49</f>
        <v>155160.51053</v>
      </c>
      <c r="I49" s="417" t="n">
        <f aca="false">IF(ISERROR(D49/H49-1),"         /0",IF(D49/H49&gt;10,"  *  ",(D49/H49-1)))</f>
        <v>0.351864583092127</v>
      </c>
      <c r="J49" s="414" t="n">
        <f aca="false">SUM(J50:J58)</f>
        <v>201204.60431</v>
      </c>
      <c r="K49" s="415" t="n">
        <f aca="false">SUM(K50:K58)</f>
        <v>8551.39457</v>
      </c>
      <c r="L49" s="415" t="n">
        <f aca="false">K49+J49</f>
        <v>209755.99888</v>
      </c>
      <c r="M49" s="416" t="n">
        <f aca="false">(L49/$L$8)</f>
        <v>0.0987307699349561</v>
      </c>
      <c r="N49" s="414" t="n">
        <f aca="false">SUM(N50:N58)</f>
        <v>146474.92094</v>
      </c>
      <c r="O49" s="415" t="n">
        <f aca="false">SUM(O50:O58)</f>
        <v>8685.58959</v>
      </c>
      <c r="P49" s="415" t="n">
        <f aca="false">O49+N49</f>
        <v>155160.51053</v>
      </c>
      <c r="Q49" s="417" t="n">
        <f aca="false">IF(ISERROR(L49/P49-1),"         /0",IF(L49/P49&gt;10,"  *  ",(L49/P49-1)))</f>
        <v>0.351864583092127</v>
      </c>
      <c r="R49" s="410"/>
    </row>
    <row r="50" customFormat="false" ht="17.15" hidden="false" customHeight="true" outlineLevel="0" collapsed="false">
      <c r="A50" s="405" t="s">
        <v>257</v>
      </c>
      <c r="B50" s="406" t="n">
        <v>96408.7395</v>
      </c>
      <c r="C50" s="407"/>
      <c r="D50" s="407" t="n">
        <f aca="false">C50+B50</f>
        <v>96408.7395</v>
      </c>
      <c r="E50" s="408" t="n">
        <f aca="false">(D50/$D$8)</f>
        <v>0.0453789599826372</v>
      </c>
      <c r="F50" s="406" t="n">
        <v>62852.33325</v>
      </c>
      <c r="G50" s="407" t="n">
        <v>653.75775</v>
      </c>
      <c r="H50" s="407" t="n">
        <f aca="false">G50+F50</f>
        <v>63506.091</v>
      </c>
      <c r="I50" s="409" t="n">
        <f aca="false">IF(ISERROR(D50/H50-1),"         /0",IF(D50/H50&gt;10,"  *  ",(D50/H50-1)))</f>
        <v>0.518102247861548</v>
      </c>
      <c r="J50" s="406" t="n">
        <v>96408.7395</v>
      </c>
      <c r="K50" s="407"/>
      <c r="L50" s="407" t="n">
        <f aca="false">K50+J50</f>
        <v>96408.7395</v>
      </c>
      <c r="M50" s="408" t="n">
        <f aca="false">(L50/$L$8)</f>
        <v>0.0453789599826372</v>
      </c>
      <c r="N50" s="406" t="n">
        <v>62852.33325</v>
      </c>
      <c r="O50" s="407" t="n">
        <v>653.75775</v>
      </c>
      <c r="P50" s="407" t="n">
        <f aca="false">O50+N50</f>
        <v>63506.091</v>
      </c>
      <c r="Q50" s="409" t="n">
        <f aca="false">IF(ISERROR(L50/P50-1),"         /0",IF(L50/P50&gt;10,"  *  ",(L50/P50-1)))</f>
        <v>0.518102247861548</v>
      </c>
      <c r="R50" s="410"/>
    </row>
    <row r="51" customFormat="false" ht="17.15" hidden="false" customHeight="true" outlineLevel="0" collapsed="false">
      <c r="A51" s="405" t="s">
        <v>258</v>
      </c>
      <c r="B51" s="406" t="n">
        <v>36516.832</v>
      </c>
      <c r="C51" s="407"/>
      <c r="D51" s="407" t="n">
        <f aca="false">C51+B51</f>
        <v>36516.832</v>
      </c>
      <c r="E51" s="408" t="n">
        <f aca="false">(D51/$D$8)</f>
        <v>0.01718823279523</v>
      </c>
      <c r="F51" s="406" t="n">
        <v>29829.12128</v>
      </c>
      <c r="G51" s="407" t="n">
        <v>230.1164</v>
      </c>
      <c r="H51" s="407" t="n">
        <f aca="false">G51+F51</f>
        <v>30059.23768</v>
      </c>
      <c r="I51" s="409" t="n">
        <f aca="false">IF(ISERROR(D51/H51-1),"         /0",IF(D51/H51&gt;10,"  *  ",(D51/H51-1)))</f>
        <v>0.2148289450566</v>
      </c>
      <c r="J51" s="406" t="n">
        <v>36516.832</v>
      </c>
      <c r="K51" s="407"/>
      <c r="L51" s="407" t="n">
        <f aca="false">K51+J51</f>
        <v>36516.832</v>
      </c>
      <c r="M51" s="408" t="n">
        <f aca="false">(L51/$L$8)</f>
        <v>0.01718823279523</v>
      </c>
      <c r="N51" s="406" t="n">
        <v>29829.12128</v>
      </c>
      <c r="O51" s="407" t="n">
        <v>230.1164</v>
      </c>
      <c r="P51" s="407" t="n">
        <f aca="false">O51+N51</f>
        <v>30059.23768</v>
      </c>
      <c r="Q51" s="409" t="n">
        <f aca="false">IF(ISERROR(L51/P51-1),"         /0",IF(L51/P51&gt;10,"  *  ",(L51/P51-1)))</f>
        <v>0.2148289450566</v>
      </c>
      <c r="R51" s="410"/>
    </row>
    <row r="52" customFormat="false" ht="17.15" hidden="false" customHeight="true" outlineLevel="0" collapsed="false">
      <c r="A52" s="405" t="s">
        <v>259</v>
      </c>
      <c r="B52" s="406" t="n">
        <v>11848.62974</v>
      </c>
      <c r="C52" s="407" t="n">
        <v>282.0844</v>
      </c>
      <c r="D52" s="407" t="n">
        <f aca="false">C52+B52</f>
        <v>12130.71414</v>
      </c>
      <c r="E52" s="408" t="n">
        <f aca="false">(D52/$D$8)</f>
        <v>0.00570984740983852</v>
      </c>
      <c r="F52" s="406" t="n">
        <v>8716.40796</v>
      </c>
      <c r="G52" s="407"/>
      <c r="H52" s="407" t="n">
        <f aca="false">G52+F52</f>
        <v>8716.40796</v>
      </c>
      <c r="I52" s="409" t="n">
        <f aca="false">IF(ISERROR(D52/H52-1),"         /0",IF(D52/H52&gt;10,"  *  ",(D52/H52-1)))</f>
        <v>0.391710231516057</v>
      </c>
      <c r="J52" s="406" t="n">
        <v>11848.62974</v>
      </c>
      <c r="K52" s="407" t="n">
        <v>282.0844</v>
      </c>
      <c r="L52" s="407" t="n">
        <f aca="false">K52+J52</f>
        <v>12130.71414</v>
      </c>
      <c r="M52" s="408" t="n">
        <f aca="false">(L52/$L$8)</f>
        <v>0.00570984740983852</v>
      </c>
      <c r="N52" s="406" t="n">
        <v>8716.40796</v>
      </c>
      <c r="O52" s="407"/>
      <c r="P52" s="407" t="n">
        <f aca="false">O52+N52</f>
        <v>8716.40796</v>
      </c>
      <c r="Q52" s="409" t="n">
        <f aca="false">IF(ISERROR(L52/P52-1),"         /0",IF(L52/P52&gt;10,"  *  ",(L52/P52-1)))</f>
        <v>0.391710231516057</v>
      </c>
      <c r="R52" s="410"/>
    </row>
    <row r="53" customFormat="false" ht="17.15" hidden="false" customHeight="true" outlineLevel="0" collapsed="false">
      <c r="A53" s="405" t="s">
        <v>260</v>
      </c>
      <c r="B53" s="406" t="n">
        <v>11843.38974</v>
      </c>
      <c r="C53" s="407"/>
      <c r="D53" s="407" t="n">
        <f aca="false">C53+B53</f>
        <v>11843.38974</v>
      </c>
      <c r="E53" s="408" t="n">
        <f aca="false">(D53/$D$8)</f>
        <v>0.0055746057033578</v>
      </c>
      <c r="F53" s="406" t="n">
        <v>10908.8811</v>
      </c>
      <c r="G53" s="407"/>
      <c r="H53" s="407" t="n">
        <f aca="false">G53+F53</f>
        <v>10908.8811</v>
      </c>
      <c r="I53" s="409" t="n">
        <f aca="false">IF(ISERROR(D53/H53-1),"         /0",IF(D53/H53&gt;10,"  *  ",(D53/H53-1)))</f>
        <v>0.0856649395509499</v>
      </c>
      <c r="J53" s="406" t="n">
        <v>11843.38974</v>
      </c>
      <c r="K53" s="407"/>
      <c r="L53" s="407" t="n">
        <f aca="false">K53+J53</f>
        <v>11843.38974</v>
      </c>
      <c r="M53" s="408" t="n">
        <f aca="false">(L53/$L$8)</f>
        <v>0.0055746057033578</v>
      </c>
      <c r="N53" s="406" t="n">
        <v>10908.8811</v>
      </c>
      <c r="O53" s="407"/>
      <c r="P53" s="407" t="n">
        <f aca="false">O53+N53</f>
        <v>10908.8811</v>
      </c>
      <c r="Q53" s="409" t="n">
        <f aca="false">IF(ISERROR(L53/P53-1),"         /0",IF(L53/P53&gt;10,"  *  ",(L53/P53-1)))</f>
        <v>0.0856649395509499</v>
      </c>
      <c r="R53" s="410"/>
    </row>
    <row r="54" customFormat="false" ht="17.15" hidden="false" customHeight="true" outlineLevel="0" collapsed="false">
      <c r="A54" s="405" t="s">
        <v>261</v>
      </c>
      <c r="B54" s="406" t="n">
        <v>9363.29171</v>
      </c>
      <c r="C54" s="407" t="n">
        <v>2.08707</v>
      </c>
      <c r="D54" s="407" t="n">
        <f aca="false">C54+B54</f>
        <v>9365.37878</v>
      </c>
      <c r="E54" s="408" t="n">
        <f aca="false">(D54/$D$8)</f>
        <v>0.00440822223258981</v>
      </c>
      <c r="F54" s="406" t="n">
        <v>8968.83548</v>
      </c>
      <c r="G54" s="407"/>
      <c r="H54" s="407" t="n">
        <f aca="false">G54+F54</f>
        <v>8968.83548</v>
      </c>
      <c r="I54" s="409" t="n">
        <f aca="false">IF(ISERROR(D54/H54-1),"         /0",IF(D54/H54&gt;10,"  *  ",(D54/H54-1)))</f>
        <v>0.044213465715172</v>
      </c>
      <c r="J54" s="406" t="n">
        <v>9363.29171</v>
      </c>
      <c r="K54" s="407" t="n">
        <v>2.08707</v>
      </c>
      <c r="L54" s="407" t="n">
        <f aca="false">K54+J54</f>
        <v>9365.37878</v>
      </c>
      <c r="M54" s="408" t="n">
        <f aca="false">(L54/$L$8)</f>
        <v>0.00440822223258981</v>
      </c>
      <c r="N54" s="406" t="n">
        <v>8968.83548</v>
      </c>
      <c r="O54" s="407"/>
      <c r="P54" s="407" t="n">
        <f aca="false">O54+N54</f>
        <v>8968.83548</v>
      </c>
      <c r="Q54" s="409" t="n">
        <f aca="false">IF(ISERROR(L54/P54-1),"         /0",IF(L54/P54&gt;10,"  *  ",(L54/P54-1)))</f>
        <v>0.044213465715172</v>
      </c>
      <c r="R54" s="410"/>
    </row>
    <row r="55" customFormat="false" ht="17.15" hidden="false" customHeight="true" outlineLevel="0" collapsed="false">
      <c r="A55" s="405" t="s">
        <v>262</v>
      </c>
      <c r="B55" s="406" t="n">
        <v>5854.74696</v>
      </c>
      <c r="C55" s="407"/>
      <c r="D55" s="407" t="n">
        <f aca="false">C55+B55</f>
        <v>5854.74696</v>
      </c>
      <c r="E55" s="408" t="n">
        <f aca="false">(D55/$D$8)</f>
        <v>0.00275579091049424</v>
      </c>
      <c r="F55" s="406" t="n">
        <v>6121.01677</v>
      </c>
      <c r="G55" s="407"/>
      <c r="H55" s="407" t="n">
        <f aca="false">G55+F55</f>
        <v>6121.01677</v>
      </c>
      <c r="I55" s="409" t="n">
        <f aca="false">IF(ISERROR(D55/H55-1),"         /0",IF(D55/H55&gt;10,"  *  ",(D55/H55-1)))</f>
        <v>-0.0435009116957541</v>
      </c>
      <c r="J55" s="406" t="n">
        <v>5854.74696</v>
      </c>
      <c r="K55" s="407"/>
      <c r="L55" s="407" t="n">
        <f aca="false">K55+J55</f>
        <v>5854.74696</v>
      </c>
      <c r="M55" s="408" t="n">
        <f aca="false">(L55/$L$8)</f>
        <v>0.00275579091049424</v>
      </c>
      <c r="N55" s="406" t="n">
        <v>6121.01677</v>
      </c>
      <c r="O55" s="407"/>
      <c r="P55" s="407" t="n">
        <f aca="false">O55+N55</f>
        <v>6121.01677</v>
      </c>
      <c r="Q55" s="409" t="n">
        <f aca="false">IF(ISERROR(L55/P55-1),"         /0",IF(L55/P55&gt;10,"  *  ",(L55/P55-1)))</f>
        <v>-0.0435009116957541</v>
      </c>
      <c r="R55" s="410"/>
    </row>
    <row r="56" customFormat="false" ht="17.15" hidden="false" customHeight="true" outlineLevel="0" collapsed="false">
      <c r="A56" s="405" t="s">
        <v>263</v>
      </c>
      <c r="B56" s="406" t="n">
        <v>3726.6264</v>
      </c>
      <c r="C56" s="407"/>
      <c r="D56" s="407" t="n">
        <f aca="false">C56+B56</f>
        <v>3726.6264</v>
      </c>
      <c r="E56" s="408" t="n">
        <f aca="false">(D56/$D$8)</f>
        <v>0.00175409855115717</v>
      </c>
      <c r="F56" s="406" t="n">
        <v>3629.92968</v>
      </c>
      <c r="G56" s="407"/>
      <c r="H56" s="407" t="n">
        <f aca="false">G56+F56</f>
        <v>3629.92968</v>
      </c>
      <c r="I56" s="409" t="n">
        <f aca="false">IF(ISERROR(D56/H56-1),"         /0",IF(D56/H56&gt;10,"  *  ",(D56/H56-1)))</f>
        <v>0.0266387309188867</v>
      </c>
      <c r="J56" s="406" t="n">
        <v>3726.6264</v>
      </c>
      <c r="K56" s="407"/>
      <c r="L56" s="407" t="n">
        <f aca="false">K56+J56</f>
        <v>3726.6264</v>
      </c>
      <c r="M56" s="408" t="n">
        <f aca="false">(L56/$L$8)</f>
        <v>0.00175409855115717</v>
      </c>
      <c r="N56" s="406" t="n">
        <v>3629.92968</v>
      </c>
      <c r="O56" s="407"/>
      <c r="P56" s="407" t="n">
        <f aca="false">O56+N56</f>
        <v>3629.92968</v>
      </c>
      <c r="Q56" s="409" t="n">
        <f aca="false">IF(ISERROR(L56/P56-1),"         /0",IF(L56/P56&gt;10,"  *  ",(L56/P56-1)))</f>
        <v>0.0266387309188867</v>
      </c>
      <c r="R56" s="410"/>
    </row>
    <row r="57" customFormat="false" ht="17.15" hidden="false" customHeight="true" outlineLevel="0" collapsed="false">
      <c r="A57" s="405" t="s">
        <v>264</v>
      </c>
      <c r="B57" s="406"/>
      <c r="C57" s="407" t="n">
        <v>4640.496</v>
      </c>
      <c r="D57" s="407" t="n">
        <f aca="false">C57+B57</f>
        <v>4640.496</v>
      </c>
      <c r="E57" s="408" t="n">
        <f aca="false">(D57/$D$8)</f>
        <v>0.00218425096496141</v>
      </c>
      <c r="F57" s="406"/>
      <c r="G57" s="407" t="n">
        <v>4920.58308</v>
      </c>
      <c r="H57" s="407" t="n">
        <f aca="false">G57+F57</f>
        <v>4920.58308</v>
      </c>
      <c r="I57" s="409" t="n">
        <f aca="false">IF(ISERROR(D57/H57-1),"         /0",IF(D57/H57&gt;10,"  *  ",(D57/H57-1)))</f>
        <v>-0.0569215223981139</v>
      </c>
      <c r="J57" s="406"/>
      <c r="K57" s="407" t="n">
        <v>4640.496</v>
      </c>
      <c r="L57" s="407" t="n">
        <f aca="false">K57+J57</f>
        <v>4640.496</v>
      </c>
      <c r="M57" s="408" t="n">
        <f aca="false">(L57/$L$8)</f>
        <v>0.00218425096496141</v>
      </c>
      <c r="N57" s="406"/>
      <c r="O57" s="407" t="n">
        <v>4920.58308</v>
      </c>
      <c r="P57" s="407" t="n">
        <f aca="false">O57+N57</f>
        <v>4920.58308</v>
      </c>
      <c r="Q57" s="409" t="n">
        <f aca="false">IF(ISERROR(L57/P57-1),"         /0",IF(L57/P57&gt;10,"  *  ",(L57/P57-1)))</f>
        <v>-0.0569215223981139</v>
      </c>
      <c r="R57" s="410"/>
    </row>
    <row r="58" customFormat="false" ht="17.15" hidden="false" customHeight="true" outlineLevel="0" collapsed="false">
      <c r="A58" s="405" t="s">
        <v>212</v>
      </c>
      <c r="B58" s="406" t="n">
        <v>25642.34826</v>
      </c>
      <c r="C58" s="407" t="n">
        <v>3626.7271</v>
      </c>
      <c r="D58" s="407" t="n">
        <f aca="false">C58+B58</f>
        <v>29269.07536</v>
      </c>
      <c r="E58" s="408" t="n">
        <f aca="false">(D58/$D$8)</f>
        <v>0.0137767613846899</v>
      </c>
      <c r="F58" s="406" t="n">
        <v>15448.39542</v>
      </c>
      <c r="G58" s="407" t="n">
        <v>2881.13236</v>
      </c>
      <c r="H58" s="407" t="n">
        <f aca="false">G58+F58</f>
        <v>18329.52778</v>
      </c>
      <c r="I58" s="409" t="n">
        <f aca="false">IF(ISERROR(D58/H58-1),"         /0",IF(D58/H58&gt;10,"  *  ",(D58/H58-1)))</f>
        <v>0.596826481909508</v>
      </c>
      <c r="J58" s="406" t="n">
        <v>25642.34826</v>
      </c>
      <c r="K58" s="407" t="n">
        <v>3626.7271</v>
      </c>
      <c r="L58" s="407" t="n">
        <f aca="false">K58+J58</f>
        <v>29269.07536</v>
      </c>
      <c r="M58" s="408" t="n">
        <f aca="false">(L58/$L$8)</f>
        <v>0.0137767613846899</v>
      </c>
      <c r="N58" s="406" t="n">
        <v>15448.39542</v>
      </c>
      <c r="O58" s="407" t="n">
        <v>2881.13236</v>
      </c>
      <c r="P58" s="407" t="n">
        <f aca="false">O58+N58</f>
        <v>18329.52778</v>
      </c>
      <c r="Q58" s="409" t="n">
        <f aca="false">IF(ISERROR(L58/P58-1),"         /0",IF(L58/P58&gt;10,"  *  ",(L58/P58-1)))</f>
        <v>0.596826481909508</v>
      </c>
      <c r="R58" s="410"/>
    </row>
    <row r="59" customFormat="false" ht="17.15" hidden="false" customHeight="true" outlineLevel="0" collapsed="false">
      <c r="A59" s="413" t="s">
        <v>265</v>
      </c>
      <c r="B59" s="414" t="n">
        <f aca="false">SUM(B60:B63)</f>
        <v>17855.79984</v>
      </c>
      <c r="C59" s="415" t="n">
        <f aca="false">SUM(C60:C63)</f>
        <v>599.34825</v>
      </c>
      <c r="D59" s="415" t="n">
        <f aca="false">C59+B59</f>
        <v>18455.14809</v>
      </c>
      <c r="E59" s="416" t="n">
        <f aca="false">(D59/$D$8)</f>
        <v>0.00868671689924702</v>
      </c>
      <c r="F59" s="414" t="n">
        <f aca="false">SUM(F60:F63)</f>
        <v>16681.99051</v>
      </c>
      <c r="G59" s="415" t="n">
        <f aca="false">SUM(G60:G63)</f>
        <v>1226.60353</v>
      </c>
      <c r="H59" s="415" t="n">
        <f aca="false">G59+F59</f>
        <v>17908.59404</v>
      </c>
      <c r="I59" s="417" t="n">
        <f aca="false">IF(ISERROR(D59/H59-1),"         /0",IF(D59/H59&gt;10,"  *  ",(D59/H59-1)))</f>
        <v>0.0305190931671822</v>
      </c>
      <c r="J59" s="414" t="n">
        <f aca="false">SUM(J60:J63)</f>
        <v>17855.79984</v>
      </c>
      <c r="K59" s="415" t="n">
        <f aca="false">SUM(K60:K63)</f>
        <v>599.34825</v>
      </c>
      <c r="L59" s="415" t="n">
        <f aca="false">K59+J59</f>
        <v>18455.14809</v>
      </c>
      <c r="M59" s="416" t="n">
        <f aca="false">(L59/$L$8)</f>
        <v>0.00868671689924702</v>
      </c>
      <c r="N59" s="414" t="n">
        <f aca="false">SUM(N60:N63)</f>
        <v>16681.99051</v>
      </c>
      <c r="O59" s="415" t="n">
        <f aca="false">SUM(O60:O63)</f>
        <v>1226.60353</v>
      </c>
      <c r="P59" s="415" t="n">
        <f aca="false">O59+N59</f>
        <v>17908.59404</v>
      </c>
      <c r="Q59" s="417" t="n">
        <f aca="false">IF(ISERROR(L59/P59-1),"         /0",IF(L59/P59&gt;10,"  *  ",(L59/P59-1)))</f>
        <v>0.0305190931671822</v>
      </c>
      <c r="R59" s="410"/>
    </row>
    <row r="60" customFormat="false" ht="17.15" hidden="false" customHeight="true" outlineLevel="0" collapsed="false">
      <c r="A60" s="405" t="s">
        <v>266</v>
      </c>
      <c r="B60" s="406" t="n">
        <v>6660.36575</v>
      </c>
      <c r="C60" s="407" t="n">
        <v>412.19235</v>
      </c>
      <c r="D60" s="407" t="n">
        <f aca="false">C60+B60</f>
        <v>7072.5581</v>
      </c>
      <c r="E60" s="408" t="n">
        <f aca="false">(D60/$D$8)</f>
        <v>0.00332900660935181</v>
      </c>
      <c r="F60" s="406" t="n">
        <v>6551.22735</v>
      </c>
      <c r="G60" s="407" t="n">
        <v>426.8091</v>
      </c>
      <c r="H60" s="407" t="n">
        <f aca="false">G60+F60</f>
        <v>6978.03645</v>
      </c>
      <c r="I60" s="409" t="n">
        <f aca="false">IF(ISERROR(D60/H60-1),"         /0",IF(D60/H60&gt;10,"  *  ",(D60/H60-1)))</f>
        <v>0.0135455941907556</v>
      </c>
      <c r="J60" s="406" t="n">
        <v>6660.36575</v>
      </c>
      <c r="K60" s="407" t="n">
        <v>412.19235</v>
      </c>
      <c r="L60" s="407" t="n">
        <f aca="false">K60+J60</f>
        <v>7072.5581</v>
      </c>
      <c r="M60" s="408" t="n">
        <f aca="false">(L60/$L$8)</f>
        <v>0.00332900660935181</v>
      </c>
      <c r="N60" s="406" t="n">
        <v>6551.22735</v>
      </c>
      <c r="O60" s="407" t="n">
        <v>426.8091</v>
      </c>
      <c r="P60" s="407" t="n">
        <f aca="false">O60+N60</f>
        <v>6978.03645</v>
      </c>
      <c r="Q60" s="409" t="n">
        <f aca="false">IF(ISERROR(L60/P60-1),"         /0",IF(L60/P60&gt;10,"  *  ",(L60/P60-1)))</f>
        <v>0.0135455941907556</v>
      </c>
      <c r="R60" s="410"/>
    </row>
    <row r="61" customFormat="false" ht="17.15" hidden="false" customHeight="true" outlineLevel="0" collapsed="false">
      <c r="A61" s="405" t="s">
        <v>267</v>
      </c>
      <c r="B61" s="406" t="n">
        <v>5996.29973</v>
      </c>
      <c r="C61" s="407" t="n">
        <v>0</v>
      </c>
      <c r="D61" s="407" t="n">
        <f aca="false">C61+B61</f>
        <v>5996.29973</v>
      </c>
      <c r="E61" s="408" t="n">
        <f aca="false">(D61/$D$8)</f>
        <v>0.002822418868899</v>
      </c>
      <c r="F61" s="406" t="n">
        <v>4519.87945</v>
      </c>
      <c r="G61" s="407" t="n">
        <v>610.01796</v>
      </c>
      <c r="H61" s="407" t="n">
        <f aca="false">G61+F61</f>
        <v>5129.89741</v>
      </c>
      <c r="I61" s="409" t="n">
        <f aca="false">IF(ISERROR(D61/H61-1),"         /0",IF(D61/H61&gt;10,"  *  ",(D61/H61-1)))</f>
        <v>0.168892718655752</v>
      </c>
      <c r="J61" s="406" t="n">
        <v>5996.29973</v>
      </c>
      <c r="K61" s="407" t="n">
        <v>0</v>
      </c>
      <c r="L61" s="407" t="n">
        <f aca="false">K61+J61</f>
        <v>5996.29973</v>
      </c>
      <c r="M61" s="408" t="n">
        <f aca="false">(L61/$L$8)</f>
        <v>0.002822418868899</v>
      </c>
      <c r="N61" s="406" t="n">
        <v>4519.87945</v>
      </c>
      <c r="O61" s="407" t="n">
        <v>610.01796</v>
      </c>
      <c r="P61" s="407" t="n">
        <f aca="false">O61+N61</f>
        <v>5129.89741</v>
      </c>
      <c r="Q61" s="409" t="n">
        <f aca="false">IF(ISERROR(L61/P61-1),"         /0",IF(L61/P61&gt;10,"  *  ",(L61/P61-1)))</f>
        <v>0.168892718655752</v>
      </c>
      <c r="R61" s="410"/>
    </row>
    <row r="62" customFormat="false" ht="17.15" hidden="false" customHeight="true" outlineLevel="0" collapsed="false">
      <c r="A62" s="405" t="s">
        <v>268</v>
      </c>
      <c r="B62" s="406" t="n">
        <v>4874.5895</v>
      </c>
      <c r="C62" s="407" t="n">
        <v>32.16224</v>
      </c>
      <c r="D62" s="407" t="n">
        <f aca="false">C62+B62</f>
        <v>4906.75174</v>
      </c>
      <c r="E62" s="408" t="n">
        <f aca="false">(D62/$D$8)</f>
        <v>0.0023095757916656</v>
      </c>
      <c r="F62" s="406" t="n">
        <v>5129.87728</v>
      </c>
      <c r="G62" s="407" t="n">
        <v>27.13689</v>
      </c>
      <c r="H62" s="407" t="n">
        <f aca="false">G62+F62</f>
        <v>5157.01417</v>
      </c>
      <c r="I62" s="409" t="n">
        <f aca="false">IF(ISERROR(D62/H62-1),"         /0",IF(D62/H62&gt;10,"  *  ",(D62/H62-1)))</f>
        <v>-0.0485285519391933</v>
      </c>
      <c r="J62" s="406" t="n">
        <v>4874.5895</v>
      </c>
      <c r="K62" s="407" t="n">
        <v>32.16224</v>
      </c>
      <c r="L62" s="407" t="n">
        <f aca="false">K62+J62</f>
        <v>4906.75174</v>
      </c>
      <c r="M62" s="408" t="n">
        <f aca="false">(L62/$L$8)</f>
        <v>0.0023095757916656</v>
      </c>
      <c r="N62" s="406" t="n">
        <v>5129.87728</v>
      </c>
      <c r="O62" s="407" t="n">
        <v>27.13689</v>
      </c>
      <c r="P62" s="407" t="n">
        <f aca="false">O62+N62</f>
        <v>5157.01417</v>
      </c>
      <c r="Q62" s="409" t="n">
        <f aca="false">IF(ISERROR(L62/P62-1),"         /0",IF(L62/P62&gt;10,"  *  ",(L62/P62-1)))</f>
        <v>-0.0485285519391933</v>
      </c>
      <c r="R62" s="410"/>
    </row>
    <row r="63" customFormat="false" ht="17.15" hidden="false" customHeight="true" outlineLevel="0" collapsed="false">
      <c r="A63" s="405" t="s">
        <v>212</v>
      </c>
      <c r="B63" s="406" t="n">
        <v>324.54486</v>
      </c>
      <c r="C63" s="407" t="n">
        <v>154.99366</v>
      </c>
      <c r="D63" s="407" t="n">
        <f aca="false">C63+B63</f>
        <v>479.53852</v>
      </c>
      <c r="E63" s="408" t="n">
        <f aca="false">(D63/$D$8)</f>
        <v>0.000225715629330607</v>
      </c>
      <c r="F63" s="406" t="n">
        <v>481.00643</v>
      </c>
      <c r="G63" s="407" t="n">
        <v>162.63958</v>
      </c>
      <c r="H63" s="407" t="n">
        <f aca="false">G63+F63</f>
        <v>643.64601</v>
      </c>
      <c r="I63" s="409" t="n">
        <f aca="false">IF(ISERROR(D63/H63-1),"         /0",IF(D63/H63&gt;10,"  *  ",(D63/H63-1)))</f>
        <v>-0.254965442883736</v>
      </c>
      <c r="J63" s="406" t="n">
        <v>324.54486</v>
      </c>
      <c r="K63" s="407" t="n">
        <v>154.99366</v>
      </c>
      <c r="L63" s="407" t="n">
        <f aca="false">K63+J63</f>
        <v>479.53852</v>
      </c>
      <c r="M63" s="408" t="n">
        <f aca="false">(L63/$L$8)</f>
        <v>0.000225715629330607</v>
      </c>
      <c r="N63" s="406" t="n">
        <v>481.00643</v>
      </c>
      <c r="O63" s="407" t="n">
        <v>162.63958</v>
      </c>
      <c r="P63" s="407" t="n">
        <f aca="false">O63+N63</f>
        <v>643.64601</v>
      </c>
      <c r="Q63" s="409" t="n">
        <f aca="false">IF(ISERROR(L63/P63-1),"         /0",IF(L63/P63&gt;10,"  *  ",(L63/P63-1)))</f>
        <v>-0.254965442883736</v>
      </c>
      <c r="R63" s="410"/>
    </row>
    <row r="64" customFormat="false" ht="17.15" hidden="false" customHeight="true" outlineLevel="0" collapsed="false">
      <c r="A64" s="421" t="s">
        <v>269</v>
      </c>
      <c r="B64" s="422"/>
      <c r="C64" s="423"/>
      <c r="D64" s="423" t="n">
        <f aca="false">C64+B64</f>
        <v>0</v>
      </c>
      <c r="E64" s="424" t="n">
        <f aca="false">(D64/$D$8)</f>
        <v>0</v>
      </c>
      <c r="F64" s="423"/>
      <c r="G64" s="425"/>
      <c r="H64" s="423" t="n">
        <f aca="false">G64+F64</f>
        <v>0</v>
      </c>
      <c r="I64" s="426" t="str">
        <f aca="false">IF(ISERROR(D64/H64-1),"         /0",IF(D64/H64&gt;10,"  *  ",(D64/H64-1)))</f>
        <v>         /0</v>
      </c>
      <c r="J64" s="422"/>
      <c r="K64" s="427"/>
      <c r="L64" s="423" t="n">
        <f aca="false">K64+J64</f>
        <v>0</v>
      </c>
      <c r="M64" s="428" t="n">
        <f aca="false">(L64/$L$8)</f>
        <v>0</v>
      </c>
      <c r="N64" s="422"/>
      <c r="O64" s="423"/>
      <c r="P64" s="423" t="n">
        <f aca="false">O64+N64</f>
        <v>0</v>
      </c>
      <c r="Q64" s="426" t="str">
        <f aca="false">IF(ISERROR(L64/P64-1),"         /0",IF(L64/P64&gt;10,"  *  ",(L64/P64-1)))</f>
        <v>         /0</v>
      </c>
      <c r="R64" s="410"/>
    </row>
    <row r="65" customFormat="false" ht="14.85" hidden="false" customHeight="false" outlineLevel="0" collapsed="false">
      <c r="A65" s="244" t="s">
        <v>270</v>
      </c>
    </row>
    <row r="66" customFormat="false" ht="14.85" hidden="false" customHeight="false" outlineLevel="0" collapsed="false">
      <c r="A66" s="244"/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65:Q65536 I65:I65536 I3 Q3 M1:M3 E1:E3 E8:E13 E5:E6 I5 I7 M5 M7:M13 Q5 Q7 E15:E61 M15:M61 M64:M65536 E64:E65536">
    <cfRule type="cellIs" priority="2" operator="lessThan" aboveAverage="0" equalAverage="0" bottom="0" percent="0" rank="0" text="" dxfId="36">
      <formula>0</formula>
    </cfRule>
  </conditionalFormatting>
  <conditionalFormatting sqref="I64 Q64 I49 Q49 I59 Q59 I8:I9 Q8:Q9 I27 Q27 Q41 I41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conditionalFormatting sqref="I60:I61 Q60:Q61 I10:I13 I50:I58 Q50:Q58 Q10:Q13 I42:I48 Q42:Q48 I28:I40 Q28:Q40 Q15:Q26 I15:I26">
    <cfRule type="cellIs" priority="5" operator="lessThan" aboveAverage="0" equalAverage="0" bottom="0" percent="0" rank="0" text="" dxfId="39">
      <formula>0</formula>
    </cfRule>
    <cfRule type="cellIs" priority="6" operator="greaterThanOrEqual" aboveAverage="0" equalAverage="0" bottom="0" percent="0" rank="0" text="" dxfId="40">
      <formula>0</formula>
    </cfRule>
  </conditionalFormatting>
  <conditionalFormatting sqref="M14 E14">
    <cfRule type="cellIs" priority="7" operator="lessThan" aboveAverage="0" equalAverage="0" bottom="0" percent="0" rank="0" text="" dxfId="41">
      <formula>0</formula>
    </cfRule>
  </conditionalFormatting>
  <conditionalFormatting sqref="I14 Q14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E62:E63 M62:M63">
    <cfRule type="cellIs" priority="10" operator="lessThan" aboveAverage="0" equalAverage="0" bottom="0" percent="0" rank="0" text="" dxfId="44">
      <formula>0</formula>
    </cfRule>
  </conditionalFormatting>
  <conditionalFormatting sqref="I62:I63 Q62:Q63">
    <cfRule type="cellIs" priority="11" operator="lessThan" aboveAverage="0" equalAverage="0" bottom="0" percent="0" rank="0" text="" dxfId="45">
      <formula>0</formula>
    </cfRule>
    <cfRule type="cellIs" priority="12" operator="greaterThanOrEqual" aboveAverage="0" equalAverage="0" bottom="0" percent="0" rank="0" text="" dxfId="4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Q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74" width="20.61"/>
    <col collapsed="false" customWidth="true" hidden="false" outlineLevel="0" max="2" min="2" style="374" width="12.11"/>
    <col collapsed="false" customWidth="true" hidden="false" outlineLevel="0" max="3" min="3" style="374" width="12.74"/>
    <col collapsed="false" customWidth="true" hidden="false" outlineLevel="0" max="4" min="4" style="374" width="9.86"/>
    <col collapsed="false" customWidth="true" hidden="false" outlineLevel="0" max="5" min="5" style="374" width="10.5"/>
    <col collapsed="false" customWidth="true" hidden="false" outlineLevel="0" max="6" min="6" style="374" width="12.11"/>
    <col collapsed="false" customWidth="true" hidden="false" outlineLevel="0" max="7" min="7" style="374" width="14.12"/>
    <col collapsed="false" customWidth="true" hidden="false" outlineLevel="0" max="8" min="8" style="374" width="9.49"/>
    <col collapsed="false" customWidth="true" hidden="false" outlineLevel="0" max="9" min="9" style="374" width="9.37"/>
    <col collapsed="false" customWidth="true" hidden="false" outlineLevel="0" max="10" min="10" style="374" width="11.12"/>
    <col collapsed="false" customWidth="true" hidden="false" outlineLevel="0" max="11" min="11" style="374" width="12.5"/>
    <col collapsed="false" customWidth="true" hidden="false" outlineLevel="0" max="12" min="12" style="374" width="11.12"/>
    <col collapsed="false" customWidth="true" hidden="false" outlineLevel="0" max="13" min="13" style="374" width="11.86"/>
    <col collapsed="false" customWidth="true" hidden="false" outlineLevel="0" max="14" min="14" style="374" width="11.61"/>
    <col collapsed="false" customWidth="true" hidden="false" outlineLevel="0" max="15" min="15" style="374" width="12.61"/>
    <col collapsed="false" customWidth="true" hidden="false" outlineLevel="0" max="16" min="16" style="374" width="11.61"/>
    <col collapsed="false" customWidth="true" hidden="false" outlineLevel="0" max="17" min="17" style="374" width="11.5"/>
    <col collapsed="false" customWidth="false" hidden="false" outlineLevel="0" max="19" min="18" style="374" width="7.99"/>
    <col collapsed="false" customWidth="true" hidden="false" outlineLevel="0" max="20" min="20" style="374" width="10.37"/>
    <col collapsed="false" customWidth="false" hidden="false" outlineLevel="0" max="22" min="21" style="374" width="7.99"/>
    <col collapsed="false" customWidth="true" hidden="false" outlineLevel="0" max="23" min="23" style="374" width="10.25"/>
    <col collapsed="false" customWidth="false" hidden="false" outlineLevel="0" max="257" min="24" style="374" width="7.99"/>
  </cols>
  <sheetData>
    <row r="1" customFormat="false" ht="19.1" hidden="false" customHeight="false" outlineLevel="0" collapsed="false">
      <c r="N1" s="274" t="s">
        <v>1</v>
      </c>
      <c r="O1" s="274"/>
      <c r="P1" s="274"/>
      <c r="Q1" s="274"/>
    </row>
    <row r="2" customFormat="false" ht="4.6" hidden="false" customHeight="true" outlineLevel="0" collapsed="false"/>
    <row r="3" customFormat="false" ht="23.15" hidden="false" customHeight="true" outlineLevel="0" collapsed="false">
      <c r="A3" s="375" t="s">
        <v>271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19.8" hidden="false" customHeight="true" outlineLevel="0" collapsed="false">
      <c r="A4" s="376" t="s">
        <v>3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380" customFormat="true" ht="16.25" hidden="false" customHeight="true" outlineLevel="0" collapsed="false">
      <c r="A5" s="377" t="s">
        <v>218</v>
      </c>
      <c r="B5" s="378" t="s">
        <v>84</v>
      </c>
      <c r="C5" s="378"/>
      <c r="D5" s="378"/>
      <c r="E5" s="378"/>
      <c r="F5" s="378"/>
      <c r="G5" s="378"/>
      <c r="H5" s="378"/>
      <c r="I5" s="378"/>
      <c r="J5" s="379" t="s">
        <v>85</v>
      </c>
      <c r="K5" s="379"/>
      <c r="L5" s="379"/>
      <c r="M5" s="379"/>
      <c r="N5" s="379"/>
      <c r="O5" s="379"/>
      <c r="P5" s="379"/>
      <c r="Q5" s="379"/>
    </row>
    <row r="6" s="385" customFormat="true" ht="34.95" hidden="false" customHeight="true" outlineLevel="0" collapsed="false">
      <c r="A6" s="377"/>
      <c r="B6" s="381" t="s">
        <v>86</v>
      </c>
      <c r="C6" s="381"/>
      <c r="D6" s="381"/>
      <c r="E6" s="382" t="s">
        <v>87</v>
      </c>
      <c r="F6" s="383" t="s">
        <v>88</v>
      </c>
      <c r="G6" s="383"/>
      <c r="H6" s="383"/>
      <c r="I6" s="383"/>
      <c r="J6" s="384" t="s">
        <v>90</v>
      </c>
      <c r="K6" s="384"/>
      <c r="L6" s="384"/>
      <c r="M6" s="384"/>
      <c r="N6" s="383" t="s">
        <v>91</v>
      </c>
      <c r="O6" s="383"/>
      <c r="P6" s="383"/>
      <c r="Q6" s="383"/>
    </row>
    <row r="7" s="385" customFormat="true" ht="22.6" hidden="false" customHeight="true" outlineLevel="0" collapsed="false">
      <c r="A7" s="377"/>
      <c r="B7" s="386" t="s">
        <v>50</v>
      </c>
      <c r="C7" s="386" t="s">
        <v>51</v>
      </c>
      <c r="D7" s="386" t="s">
        <v>52</v>
      </c>
      <c r="E7" s="382"/>
      <c r="F7" s="381" t="s">
        <v>50</v>
      </c>
      <c r="G7" s="387" t="s">
        <v>51</v>
      </c>
      <c r="H7" s="387" t="s">
        <v>52</v>
      </c>
      <c r="I7" s="388" t="s">
        <v>89</v>
      </c>
      <c r="J7" s="389" t="s">
        <v>50</v>
      </c>
      <c r="K7" s="390" t="s">
        <v>51</v>
      </c>
      <c r="L7" s="390" t="s">
        <v>52</v>
      </c>
      <c r="M7" s="391" t="s">
        <v>87</v>
      </c>
      <c r="N7" s="389" t="s">
        <v>50</v>
      </c>
      <c r="O7" s="390" t="s">
        <v>51</v>
      </c>
      <c r="P7" s="390" t="s">
        <v>52</v>
      </c>
      <c r="Q7" s="388" t="s">
        <v>89</v>
      </c>
    </row>
    <row r="8" s="397" customFormat="true" ht="17.15" hidden="false" customHeight="true" outlineLevel="0" collapsed="false">
      <c r="A8" s="392" t="s">
        <v>48</v>
      </c>
      <c r="B8" s="393" t="n">
        <f aca="false">B9+B21+B31+B41+B48+B53</f>
        <v>120186.48894963</v>
      </c>
      <c r="C8" s="394" t="n">
        <f aca="false">C9+C21+C31+C41+C48+C53</f>
        <v>18045.79114738</v>
      </c>
      <c r="D8" s="394" t="n">
        <f aca="false">C8+B8</f>
        <v>138232.28009701</v>
      </c>
      <c r="E8" s="395" t="n">
        <f aca="false">(D8/$D$8)</f>
        <v>1</v>
      </c>
      <c r="F8" s="393" t="n">
        <f aca="false">F9+F21+F31+F41+F48+F53</f>
        <v>130770.94521744</v>
      </c>
      <c r="G8" s="394" t="n">
        <f aca="false">G9+G21+G31+G41+G48+G53</f>
        <v>4802.8926877</v>
      </c>
      <c r="H8" s="394" t="n">
        <f aca="false">G8+F8</f>
        <v>135573.83790514</v>
      </c>
      <c r="I8" s="396" t="n">
        <f aca="false">(D8/H8-1)</f>
        <v>0.0196088141557971</v>
      </c>
      <c r="J8" s="393" t="n">
        <f aca="false">J9+J21+J31+J41+J48+J53</f>
        <v>120186.48894963</v>
      </c>
      <c r="K8" s="394" t="n">
        <f aca="false">K9+K21+K31+K41+K48+K53</f>
        <v>18045.79114738</v>
      </c>
      <c r="L8" s="394" t="n">
        <f aca="false">K8+J8</f>
        <v>138232.28009701</v>
      </c>
      <c r="M8" s="395" t="n">
        <f aca="false">(L8/$L$8)</f>
        <v>1</v>
      </c>
      <c r="N8" s="393" t="n">
        <f aca="false">N9+N21+N31+N41+N48+N53</f>
        <v>130770.94521744</v>
      </c>
      <c r="O8" s="394" t="n">
        <f aca="false">O9+O21+O31+O41+O48+O53</f>
        <v>4802.8926877</v>
      </c>
      <c r="P8" s="394" t="n">
        <f aca="false">O8+N8</f>
        <v>135573.83790514</v>
      </c>
      <c r="Q8" s="396" t="n">
        <f aca="false">(L8/P8-1)</f>
        <v>0.0196088141557971</v>
      </c>
    </row>
    <row r="9" s="403" customFormat="true" ht="17.15" hidden="false" customHeight="true" outlineLevel="0" collapsed="false">
      <c r="A9" s="398" t="s">
        <v>219</v>
      </c>
      <c r="B9" s="399" t="n">
        <f aca="false">SUM(B10:B20)</f>
        <v>60521.47979792</v>
      </c>
      <c r="C9" s="400" t="n">
        <f aca="false">SUM(C10:C20)</f>
        <v>14728.95348724</v>
      </c>
      <c r="D9" s="400" t="n">
        <f aca="false">C9+B9</f>
        <v>75250.43328516</v>
      </c>
      <c r="E9" s="401" t="n">
        <f aca="false">(D9/$D$8)</f>
        <v>0.5443767058776</v>
      </c>
      <c r="F9" s="399" t="n">
        <f aca="false">SUM(F10:F20)</f>
        <v>73711.95720158</v>
      </c>
      <c r="G9" s="400" t="n">
        <f aca="false">SUM(G10:G20)</f>
        <v>4000.62123398</v>
      </c>
      <c r="H9" s="400" t="n">
        <f aca="false">G9+F9</f>
        <v>77712.57843556</v>
      </c>
      <c r="I9" s="402" t="n">
        <f aca="false">(D9/H9-1)</f>
        <v>-0.0316827108296455</v>
      </c>
      <c r="J9" s="399" t="n">
        <f aca="false">SUM(J10:J20)</f>
        <v>60521.47979792</v>
      </c>
      <c r="K9" s="400" t="n">
        <f aca="false">SUM(K10:K20)</f>
        <v>14728.95348724</v>
      </c>
      <c r="L9" s="400" t="n">
        <f aca="false">K9+J9</f>
        <v>75250.43328516</v>
      </c>
      <c r="M9" s="401" t="n">
        <f aca="false">(L9/$L$8)</f>
        <v>0.5443767058776</v>
      </c>
      <c r="N9" s="399" t="n">
        <f aca="false">SUM(N10:N20)</f>
        <v>73711.95720158</v>
      </c>
      <c r="O9" s="400" t="n">
        <f aca="false">SUM(O10:O20)</f>
        <v>4000.62123398</v>
      </c>
      <c r="P9" s="400" t="n">
        <f aca="false">O9+N9</f>
        <v>77712.57843556</v>
      </c>
      <c r="Q9" s="402" t="n">
        <f aca="false">(L9/P9-1)</f>
        <v>-0.0316827108296455</v>
      </c>
      <c r="T9" s="404"/>
      <c r="U9" s="404"/>
      <c r="V9" s="404"/>
      <c r="W9" s="404"/>
    </row>
    <row r="10" customFormat="false" ht="17.15" hidden="false" customHeight="true" outlineLevel="0" collapsed="false">
      <c r="A10" s="405" t="s">
        <v>220</v>
      </c>
      <c r="B10" s="406" t="n">
        <v>40239.9439112</v>
      </c>
      <c r="C10" s="407" t="n">
        <v>12506.4298348</v>
      </c>
      <c r="D10" s="407" t="n">
        <f aca="false">C10+B10</f>
        <v>52746.373746</v>
      </c>
      <c r="E10" s="408" t="n">
        <f aca="false">(D10/$D$8)</f>
        <v>0.381577831957797</v>
      </c>
      <c r="F10" s="406" t="n">
        <v>53243.6375812</v>
      </c>
      <c r="G10" s="407" t="n">
        <v>2657.3678692</v>
      </c>
      <c r="H10" s="407" t="n">
        <f aca="false">G10+F10</f>
        <v>55901.0054504</v>
      </c>
      <c r="I10" s="409" t="n">
        <f aca="false">(D10/H10-1)</f>
        <v>-0.0564324680563938</v>
      </c>
      <c r="J10" s="406" t="n">
        <v>40239.9439112</v>
      </c>
      <c r="K10" s="407" t="n">
        <v>12506.4298348</v>
      </c>
      <c r="L10" s="407" t="n">
        <f aca="false">K10+J10</f>
        <v>52746.373746</v>
      </c>
      <c r="M10" s="408" t="n">
        <f aca="false">(L10/$L$8)</f>
        <v>0.381577831957797</v>
      </c>
      <c r="N10" s="406" t="n">
        <v>53243.6375812</v>
      </c>
      <c r="O10" s="407" t="n">
        <v>2657.3678692</v>
      </c>
      <c r="P10" s="407" t="n">
        <f aca="false">O10+N10</f>
        <v>55901.0054504</v>
      </c>
      <c r="Q10" s="409" t="n">
        <f aca="false">IF(ISERROR(L10/P10-1),"         /0",IF(L10/P10&gt;10,"  *  ",(L10/P10-1)))</f>
        <v>-0.0564324680563938</v>
      </c>
      <c r="R10" s="410"/>
    </row>
    <row r="11" customFormat="false" ht="17.15" hidden="false" customHeight="true" outlineLevel="0" collapsed="false">
      <c r="A11" s="405" t="s">
        <v>223</v>
      </c>
      <c r="B11" s="406" t="n">
        <v>9238.40638812</v>
      </c>
      <c r="C11" s="407" t="n">
        <v>2222.52365244</v>
      </c>
      <c r="D11" s="407" t="n">
        <f aca="false">C11+B11</f>
        <v>11460.93004056</v>
      </c>
      <c r="E11" s="408" t="n">
        <f aca="false">(D11/$D$8)</f>
        <v>0.0829106633596497</v>
      </c>
      <c r="F11" s="406" t="n">
        <v>10628.0380479</v>
      </c>
      <c r="G11" s="407" t="n">
        <v>1047.58607226</v>
      </c>
      <c r="H11" s="407" t="n">
        <f aca="false">G11+F11</f>
        <v>11675.62412016</v>
      </c>
      <c r="I11" s="409" t="n">
        <f aca="false">(D11/H11-1)</f>
        <v>-0.0183882315318198</v>
      </c>
      <c r="J11" s="406" t="n">
        <v>9238.40638812</v>
      </c>
      <c r="K11" s="407" t="n">
        <v>2222.52365244</v>
      </c>
      <c r="L11" s="407" t="n">
        <f aca="false">K11+J11</f>
        <v>11460.93004056</v>
      </c>
      <c r="M11" s="408" t="n">
        <f aca="false">(L11/$L$8)</f>
        <v>0.0829106633596497</v>
      </c>
      <c r="N11" s="406" t="n">
        <v>10628.0380479</v>
      </c>
      <c r="O11" s="407" t="n">
        <v>1047.58607226</v>
      </c>
      <c r="P11" s="407" t="n">
        <f aca="false">O11+N11</f>
        <v>11675.62412016</v>
      </c>
      <c r="Q11" s="409" t="n">
        <f aca="false">IF(ISERROR(L11/P11-1),"         /0",IF(L11/P11&gt;10,"  *  ",(L11/P11-1)))</f>
        <v>-0.0183882315318198</v>
      </c>
      <c r="R11" s="410"/>
    </row>
    <row r="12" customFormat="false" ht="17.15" hidden="false" customHeight="true" outlineLevel="0" collapsed="false">
      <c r="A12" s="405" t="s">
        <v>225</v>
      </c>
      <c r="B12" s="406" t="n">
        <v>1697.53620225</v>
      </c>
      <c r="C12" s="407" t="n">
        <v>0</v>
      </c>
      <c r="D12" s="407" t="n">
        <f aca="false">C12+B12</f>
        <v>1697.53620225</v>
      </c>
      <c r="E12" s="408" t="n">
        <f aca="false">(D12/$D$8)</f>
        <v>0.0122803168772062</v>
      </c>
      <c r="F12" s="406" t="n">
        <v>1770.4263567</v>
      </c>
      <c r="G12" s="407"/>
      <c r="H12" s="407" t="n">
        <f aca="false">G12+F12</f>
        <v>1770.4263567</v>
      </c>
      <c r="I12" s="409" t="n">
        <f aca="false">(D12/H12-1)</f>
        <v>-0.0411709609801925</v>
      </c>
      <c r="J12" s="406" t="n">
        <v>1697.53620225</v>
      </c>
      <c r="K12" s="407" t="n">
        <v>0</v>
      </c>
      <c r="L12" s="407" t="n">
        <f aca="false">K12+J12</f>
        <v>1697.53620225</v>
      </c>
      <c r="M12" s="408" t="n">
        <f aca="false">(L12/$L$8)</f>
        <v>0.0122803168772062</v>
      </c>
      <c r="N12" s="406" t="n">
        <v>1770.4263567</v>
      </c>
      <c r="O12" s="407"/>
      <c r="P12" s="407" t="n">
        <f aca="false">O12+N12</f>
        <v>1770.4263567</v>
      </c>
      <c r="Q12" s="409" t="n">
        <f aca="false">IF(ISERROR(L12/P12-1),"         /0",IF(L12/P12&gt;10,"  *  ",(L12/P12-1)))</f>
        <v>-0.0411709609801925</v>
      </c>
      <c r="R12" s="411"/>
    </row>
    <row r="13" customFormat="false" ht="17.15" hidden="false" customHeight="true" outlineLevel="0" collapsed="false">
      <c r="A13" s="405" t="s">
        <v>234</v>
      </c>
      <c r="B13" s="406" t="n">
        <v>814.92682992</v>
      </c>
      <c r="C13" s="407"/>
      <c r="D13" s="407" t="n">
        <f aca="false">C13+B13</f>
        <v>814.92682992</v>
      </c>
      <c r="E13" s="408" t="n">
        <f aca="false">(D13/$D$8)</f>
        <v>0.00589534390482522</v>
      </c>
      <c r="F13" s="406" t="n">
        <v>750.5417206</v>
      </c>
      <c r="G13" s="407" t="n">
        <v>293.1850047</v>
      </c>
      <c r="H13" s="407" t="n">
        <f aca="false">G13+F13</f>
        <v>1043.7267253</v>
      </c>
      <c r="I13" s="409" t="n">
        <f aca="false">(D13/H13-1)</f>
        <v>-0.219214368889745</v>
      </c>
      <c r="J13" s="406" t="n">
        <v>814.92682992</v>
      </c>
      <c r="K13" s="407"/>
      <c r="L13" s="407" t="n">
        <f aca="false">K13+J13</f>
        <v>814.92682992</v>
      </c>
      <c r="M13" s="408" t="n">
        <f aca="false">(L13/$L$8)</f>
        <v>0.00589534390482522</v>
      </c>
      <c r="N13" s="406" t="n">
        <v>750.5417206</v>
      </c>
      <c r="O13" s="407" t="n">
        <v>293.1850047</v>
      </c>
      <c r="P13" s="407" t="n">
        <f aca="false">O13+N13</f>
        <v>1043.7267253</v>
      </c>
      <c r="Q13" s="409" t="n">
        <f aca="false">IF(ISERROR(L13/P13-1),"         /0",IF(L13/P13&gt;10,"  *  ",(L13/P13-1)))</f>
        <v>-0.219214368889745</v>
      </c>
      <c r="R13" s="410"/>
      <c r="S13" s="412"/>
      <c r="T13" s="412"/>
      <c r="U13" s="412"/>
      <c r="V13" s="412"/>
      <c r="W13" s="412"/>
      <c r="X13" s="412"/>
      <c r="Y13" s="412"/>
    </row>
    <row r="14" customFormat="false" ht="17.15" hidden="false" customHeight="true" outlineLevel="0" collapsed="false">
      <c r="A14" s="405" t="s">
        <v>221</v>
      </c>
      <c r="B14" s="406" t="n">
        <v>777.88060152</v>
      </c>
      <c r="C14" s="407"/>
      <c r="D14" s="407" t="n">
        <f aca="false">C14+B14</f>
        <v>777.88060152</v>
      </c>
      <c r="E14" s="408" t="n">
        <f aca="false">(D14/$D$8)</f>
        <v>0.00562734406879559</v>
      </c>
      <c r="F14" s="406" t="n">
        <v>798.5443114</v>
      </c>
      <c r="G14" s="407"/>
      <c r="H14" s="407" t="n">
        <f aca="false">G14+F14</f>
        <v>798.5443114</v>
      </c>
      <c r="I14" s="409" t="n">
        <f aca="false">(D14/H14-1)</f>
        <v>-0.0258767229131875</v>
      </c>
      <c r="J14" s="406" t="n">
        <v>777.88060152</v>
      </c>
      <c r="K14" s="407"/>
      <c r="L14" s="407" t="n">
        <f aca="false">K14+J14</f>
        <v>777.88060152</v>
      </c>
      <c r="M14" s="408" t="n">
        <f aca="false">(L14/$L$8)</f>
        <v>0.00562734406879559</v>
      </c>
      <c r="N14" s="406" t="n">
        <v>798.5443114</v>
      </c>
      <c r="O14" s="407"/>
      <c r="P14" s="407" t="n">
        <f aca="false">O14+N14</f>
        <v>798.5443114</v>
      </c>
      <c r="Q14" s="409" t="n">
        <f aca="false">IF(ISERROR(L14/P14-1),"         /0",IF(L14/P14&gt;10,"  *  ",(L14/P14-1)))</f>
        <v>-0.0258767229131875</v>
      </c>
      <c r="R14" s="410"/>
      <c r="S14" s="412"/>
      <c r="T14" s="412"/>
      <c r="U14" s="412"/>
      <c r="V14" s="412"/>
      <c r="W14" s="412"/>
      <c r="X14" s="412"/>
      <c r="Y14" s="412"/>
    </row>
    <row r="15" customFormat="false" ht="17.15" hidden="false" customHeight="true" outlineLevel="0" collapsed="false">
      <c r="A15" s="405" t="s">
        <v>229</v>
      </c>
      <c r="B15" s="406" t="n">
        <v>615.27870915</v>
      </c>
      <c r="C15" s="407"/>
      <c r="D15" s="407" t="n">
        <f aca="false">C15+B15</f>
        <v>615.27870915</v>
      </c>
      <c r="E15" s="408" t="n">
        <f aca="false">(D15/$D$8)</f>
        <v>0.00445104941275803</v>
      </c>
      <c r="F15" s="406" t="n">
        <v>501.5422468</v>
      </c>
      <c r="G15" s="407"/>
      <c r="H15" s="407" t="n">
        <f aca="false">G15+F15</f>
        <v>501.5422468</v>
      </c>
      <c r="I15" s="409" t="n">
        <f aca="false">(D15/H15-1)</f>
        <v>0.226773443464982</v>
      </c>
      <c r="J15" s="406" t="n">
        <v>615.27870915</v>
      </c>
      <c r="K15" s="407"/>
      <c r="L15" s="407" t="n">
        <f aca="false">K15+J15</f>
        <v>615.27870915</v>
      </c>
      <c r="M15" s="408" t="n">
        <f aca="false">(L15/$L$8)</f>
        <v>0.00445104941275803</v>
      </c>
      <c r="N15" s="406" t="n">
        <v>501.5422468</v>
      </c>
      <c r="O15" s="407"/>
      <c r="P15" s="407" t="n">
        <f aca="false">O15+N15</f>
        <v>501.5422468</v>
      </c>
      <c r="Q15" s="409" t="n">
        <f aca="false">IF(ISERROR(L15/P15-1),"         /0",IF(L15/P15&gt;10,"  *  ",(L15/P15-1)))</f>
        <v>0.226773443464982</v>
      </c>
      <c r="R15" s="410"/>
      <c r="S15" s="412"/>
      <c r="T15" s="412"/>
      <c r="U15" s="412"/>
      <c r="V15" s="412"/>
      <c r="W15" s="412"/>
      <c r="X15" s="412"/>
      <c r="Y15" s="412"/>
    </row>
    <row r="16" customFormat="false" ht="17.15" hidden="false" customHeight="true" outlineLevel="0" collapsed="false">
      <c r="A16" s="405" t="s">
        <v>230</v>
      </c>
      <c r="B16" s="406" t="n">
        <v>425.8173464</v>
      </c>
      <c r="C16" s="407"/>
      <c r="D16" s="407" t="n">
        <f aca="false">C16+B16</f>
        <v>425.8173464</v>
      </c>
      <c r="E16" s="408" t="n">
        <f aca="false">(D16/$D$8)</f>
        <v>0.0030804479684569</v>
      </c>
      <c r="F16" s="406" t="n">
        <v>2516.22445644</v>
      </c>
      <c r="G16" s="407"/>
      <c r="H16" s="407" t="n">
        <f aca="false">G16+F16</f>
        <v>2516.22445644</v>
      </c>
      <c r="I16" s="409" t="n">
        <f aca="false">(D16/H16-1)</f>
        <v>-0.830771318786698</v>
      </c>
      <c r="J16" s="406" t="n">
        <v>425.8173464</v>
      </c>
      <c r="K16" s="407"/>
      <c r="L16" s="407" t="n">
        <f aca="false">K16+J16</f>
        <v>425.8173464</v>
      </c>
      <c r="M16" s="408" t="n">
        <f aca="false">(L16/$L$8)</f>
        <v>0.0030804479684569</v>
      </c>
      <c r="N16" s="406" t="n">
        <v>2516.22445644</v>
      </c>
      <c r="O16" s="407"/>
      <c r="P16" s="407" t="n">
        <f aca="false">O16+N16</f>
        <v>2516.22445644</v>
      </c>
      <c r="Q16" s="409" t="n">
        <f aca="false">IF(ISERROR(L16/P16-1),"         /0",IF(L16/P16&gt;10,"  *  ",(L16/P16-1)))</f>
        <v>-0.830771318786698</v>
      </c>
      <c r="R16" s="410"/>
      <c r="S16" s="412"/>
      <c r="T16" s="412"/>
      <c r="U16" s="412"/>
      <c r="V16" s="412"/>
      <c r="W16" s="412"/>
      <c r="X16" s="412"/>
      <c r="Y16" s="412"/>
    </row>
    <row r="17" customFormat="false" ht="17.15" hidden="false" customHeight="true" outlineLevel="0" collapsed="false">
      <c r="A17" s="405" t="s">
        <v>224</v>
      </c>
      <c r="B17" s="406" t="n">
        <v>296.70784675</v>
      </c>
      <c r="C17" s="407"/>
      <c r="D17" s="407" t="n">
        <f aca="false">C17+B17</f>
        <v>296.70784675</v>
      </c>
      <c r="E17" s="408" t="n">
        <f aca="false">(D17/$D$8)</f>
        <v>0.00214644398936177</v>
      </c>
      <c r="F17" s="406" t="n">
        <v>260.45599525</v>
      </c>
      <c r="G17" s="407"/>
      <c r="H17" s="407" t="n">
        <f aca="false">G17+F17</f>
        <v>260.45599525</v>
      </c>
      <c r="I17" s="409" t="n">
        <f aca="false">(D17/H17-1)</f>
        <v>0.139186089631776</v>
      </c>
      <c r="J17" s="406" t="n">
        <v>296.70784675</v>
      </c>
      <c r="K17" s="407"/>
      <c r="L17" s="407" t="n">
        <f aca="false">K17+J17</f>
        <v>296.70784675</v>
      </c>
      <c r="M17" s="408" t="n">
        <f aca="false">(L17/$L$8)</f>
        <v>0.00214644398936177</v>
      </c>
      <c r="N17" s="406" t="n">
        <v>260.45599525</v>
      </c>
      <c r="O17" s="407"/>
      <c r="P17" s="407" t="n">
        <f aca="false">O17+N17</f>
        <v>260.45599525</v>
      </c>
      <c r="Q17" s="409" t="n">
        <f aca="false">IF(ISERROR(L17/P17-1),"         /0",IF(L17/P17&gt;10,"  *  ",(L17/P17-1)))</f>
        <v>0.139186089631776</v>
      </c>
      <c r="R17" s="410"/>
      <c r="S17" s="412"/>
      <c r="T17" s="412"/>
      <c r="U17" s="412"/>
      <c r="V17" s="412"/>
      <c r="W17" s="412"/>
      <c r="X17" s="412"/>
      <c r="Y17" s="412"/>
    </row>
    <row r="18" customFormat="false" ht="17.15" hidden="false" customHeight="true" outlineLevel="0" collapsed="false">
      <c r="A18" s="405" t="s">
        <v>226</v>
      </c>
      <c r="B18" s="406" t="n">
        <v>186.73174384</v>
      </c>
      <c r="C18" s="407"/>
      <c r="D18" s="407" t="n">
        <f aca="false">C18+B18</f>
        <v>186.73174384</v>
      </c>
      <c r="E18" s="408" t="n">
        <f aca="false">(D18/$D$8)</f>
        <v>0.00135085483440593</v>
      </c>
      <c r="F18" s="406" t="n">
        <v>79.08006966</v>
      </c>
      <c r="G18" s="407"/>
      <c r="H18" s="407" t="n">
        <f aca="false">G18+F18</f>
        <v>79.08006966</v>
      </c>
      <c r="I18" s="409" t="n">
        <f aca="false">(D18/H18-1)</f>
        <v>1.36129968831391</v>
      </c>
      <c r="J18" s="406" t="n">
        <v>186.73174384</v>
      </c>
      <c r="K18" s="407"/>
      <c r="L18" s="407" t="n">
        <f aca="false">K18+J18</f>
        <v>186.73174384</v>
      </c>
      <c r="M18" s="408" t="n">
        <f aca="false">(L18/$L$8)</f>
        <v>0.00135085483440593</v>
      </c>
      <c r="N18" s="406" t="n">
        <v>79.08006966</v>
      </c>
      <c r="O18" s="407"/>
      <c r="P18" s="407" t="n">
        <f aca="false">O18+N18</f>
        <v>79.08006966</v>
      </c>
      <c r="Q18" s="409" t="n">
        <f aca="false">IF(ISERROR(L18/P18-1),"         /0",IF(L18/P18&gt;10,"  *  ",(L18/P18-1)))</f>
        <v>1.36129968831391</v>
      </c>
      <c r="R18" s="410"/>
      <c r="S18" s="412"/>
      <c r="T18" s="412"/>
      <c r="U18" s="412"/>
      <c r="V18" s="412"/>
      <c r="W18" s="412"/>
      <c r="X18" s="412"/>
      <c r="Y18" s="412"/>
    </row>
    <row r="19" customFormat="false" ht="17.15" hidden="false" customHeight="true" outlineLevel="0" collapsed="false">
      <c r="A19" s="405" t="s">
        <v>227</v>
      </c>
      <c r="B19" s="406" t="n">
        <v>54.21064563</v>
      </c>
      <c r="C19" s="407"/>
      <c r="D19" s="407" t="n">
        <f aca="false">C19+B19</f>
        <v>54.21064563</v>
      </c>
      <c r="E19" s="408" t="n">
        <f aca="false">(D19/$D$8)</f>
        <v>0.000392170668037563</v>
      </c>
      <c r="F19" s="406" t="n">
        <v>44.04540213</v>
      </c>
      <c r="G19" s="407"/>
      <c r="H19" s="407" t="n">
        <f aca="false">G19+F19</f>
        <v>44.04540213</v>
      </c>
      <c r="I19" s="409" t="n">
        <f aca="false">(D19/H19-1)</f>
        <v>0.230790116752647</v>
      </c>
      <c r="J19" s="406" t="n">
        <v>54.21064563</v>
      </c>
      <c r="K19" s="407"/>
      <c r="L19" s="407" t="n">
        <f aca="false">K19+J19</f>
        <v>54.21064563</v>
      </c>
      <c r="M19" s="408" t="n">
        <f aca="false">(L19/$L$8)</f>
        <v>0.000392170668037563</v>
      </c>
      <c r="N19" s="406" t="n">
        <v>44.04540213</v>
      </c>
      <c r="O19" s="407"/>
      <c r="P19" s="407" t="n">
        <f aca="false">O19+N19</f>
        <v>44.04540213</v>
      </c>
      <c r="Q19" s="409" t="n">
        <f aca="false">IF(ISERROR(L19/P19-1),"         /0",IF(L19/P19&gt;10,"  *  ",(L19/P19-1)))</f>
        <v>0.230790116752647</v>
      </c>
      <c r="R19" s="410"/>
      <c r="S19" s="412"/>
      <c r="T19" s="412"/>
      <c r="U19" s="412"/>
      <c r="V19" s="412"/>
      <c r="W19" s="412"/>
      <c r="X19" s="412"/>
      <c r="Y19" s="412"/>
    </row>
    <row r="20" customFormat="false" ht="17.15" hidden="false" customHeight="true" outlineLevel="0" collapsed="false">
      <c r="A20" s="405" t="s">
        <v>212</v>
      </c>
      <c r="B20" s="406" t="n">
        <v>6174.03957314</v>
      </c>
      <c r="C20" s="407" t="n">
        <v>0</v>
      </c>
      <c r="D20" s="407" t="n">
        <f aca="false">C20+B20</f>
        <v>6174.03957314</v>
      </c>
      <c r="E20" s="408" t="n">
        <f aca="false">(D20/$D$8)</f>
        <v>0.044664238836306</v>
      </c>
      <c r="F20" s="406" t="n">
        <v>3119.4210135</v>
      </c>
      <c r="G20" s="407" t="n">
        <v>2.48228782</v>
      </c>
      <c r="H20" s="407" t="n">
        <f aca="false">G20+F20</f>
        <v>3121.90330132</v>
      </c>
      <c r="I20" s="409" t="n">
        <f aca="false">(D20/H20-1)</f>
        <v>0.977652405354612</v>
      </c>
      <c r="J20" s="406" t="n">
        <v>6174.03957314</v>
      </c>
      <c r="K20" s="407" t="n">
        <v>0</v>
      </c>
      <c r="L20" s="407" t="n">
        <f aca="false">K20+J20</f>
        <v>6174.03957314</v>
      </c>
      <c r="M20" s="408" t="n">
        <f aca="false">(L20/$L$8)</f>
        <v>0.044664238836306</v>
      </c>
      <c r="N20" s="406" t="n">
        <v>3119.4210135</v>
      </c>
      <c r="O20" s="407" t="n">
        <v>2.48228782</v>
      </c>
      <c r="P20" s="407" t="n">
        <f aca="false">O20+N20</f>
        <v>3121.90330132</v>
      </c>
      <c r="Q20" s="409" t="n">
        <f aca="false">IF(ISERROR(L20/P20-1),"         /0",IF(L20/P20&gt;10,"  *  ",(L20/P20-1)))</f>
        <v>0.977652405354612</v>
      </c>
      <c r="R20" s="410"/>
      <c r="S20" s="412"/>
      <c r="T20" s="412"/>
      <c r="U20" s="412"/>
      <c r="V20" s="412"/>
      <c r="W20" s="412"/>
      <c r="X20" s="412"/>
      <c r="Y20" s="412"/>
    </row>
    <row r="21" customFormat="false" ht="17.15" hidden="false" customHeight="true" outlineLevel="0" collapsed="false">
      <c r="A21" s="413" t="s">
        <v>236</v>
      </c>
      <c r="B21" s="414" t="n">
        <f aca="false">SUM(B22:B30)</f>
        <v>16485.60142919</v>
      </c>
      <c r="C21" s="415" t="n">
        <f aca="false">SUM(C22:C30)</f>
        <v>1278.04528123</v>
      </c>
      <c r="D21" s="415" t="n">
        <f aca="false">C21+B21</f>
        <v>17763.64671042</v>
      </c>
      <c r="E21" s="416" t="n">
        <f aca="false">(D21/$D$8)</f>
        <v>0.128505778085652</v>
      </c>
      <c r="F21" s="414" t="n">
        <f aca="false">SUM(F22:F30)</f>
        <v>13166.94071599</v>
      </c>
      <c r="G21" s="415" t="n">
        <f aca="false">SUM(G22:G30)</f>
        <v>455.40788983</v>
      </c>
      <c r="H21" s="415" t="n">
        <f aca="false">G21+F21</f>
        <v>13622.34860582</v>
      </c>
      <c r="I21" s="417" t="n">
        <f aca="false">(D21/H21-1)</f>
        <v>0.304007643941124</v>
      </c>
      <c r="J21" s="414" t="n">
        <f aca="false">SUM(J22:J30)</f>
        <v>16485.60142919</v>
      </c>
      <c r="K21" s="415" t="n">
        <f aca="false">SUM(K22:K30)</f>
        <v>1278.04528123</v>
      </c>
      <c r="L21" s="415" t="n">
        <f aca="false">K21+J21</f>
        <v>17763.64671042</v>
      </c>
      <c r="M21" s="416" t="n">
        <f aca="false">(L21/$L$8)</f>
        <v>0.128505778085652</v>
      </c>
      <c r="N21" s="414" t="n">
        <f aca="false">SUM(N22:N30)</f>
        <v>13166.94071599</v>
      </c>
      <c r="O21" s="415" t="n">
        <f aca="false">SUM(O22:O30)</f>
        <v>455.40788983</v>
      </c>
      <c r="P21" s="415" t="n">
        <f aca="false">O21+N21</f>
        <v>13622.34860582</v>
      </c>
      <c r="Q21" s="417" t="n">
        <f aca="false">IF(ISERROR(L21/P21-1),"         /0",IF(L21/P21&gt;10,"  *  ",(L21/P21-1)))</f>
        <v>0.304007643941124</v>
      </c>
      <c r="R21" s="410"/>
    </row>
    <row r="22" customFormat="false" ht="17.15" hidden="false" customHeight="true" outlineLevel="0" collapsed="false">
      <c r="A22" s="418" t="s">
        <v>240</v>
      </c>
      <c r="B22" s="419" t="n">
        <v>3127.92006041</v>
      </c>
      <c r="C22" s="420" t="n">
        <v>425.94450757</v>
      </c>
      <c r="D22" s="420" t="n">
        <f aca="false">C22+B22</f>
        <v>3553.86456798</v>
      </c>
      <c r="E22" s="408" t="n">
        <f aca="false">(D22/$D$8)</f>
        <v>0.0257093680686301</v>
      </c>
      <c r="F22" s="419" t="n">
        <v>1820.4249892</v>
      </c>
      <c r="G22" s="420"/>
      <c r="H22" s="420" t="n">
        <f aca="false">G22+F22</f>
        <v>1820.4249892</v>
      </c>
      <c r="I22" s="409" t="n">
        <f aca="false">(D22/H22-1)</f>
        <v>0.95221697629067</v>
      </c>
      <c r="J22" s="419" t="n">
        <v>3127.92006041</v>
      </c>
      <c r="K22" s="420" t="n">
        <v>425.94450757</v>
      </c>
      <c r="L22" s="420" t="n">
        <f aca="false">K22+J22</f>
        <v>3553.86456798</v>
      </c>
      <c r="M22" s="408" t="n">
        <f aca="false">(L22/$L$8)</f>
        <v>0.0257093680686301</v>
      </c>
      <c r="N22" s="419" t="n">
        <v>1820.4249892</v>
      </c>
      <c r="O22" s="420"/>
      <c r="P22" s="420" t="n">
        <f aca="false">O22+N22</f>
        <v>1820.4249892</v>
      </c>
      <c r="Q22" s="409" t="n">
        <f aca="false">IF(ISERROR(L22/P22-1),"         /0",IF(L22/P22&gt;10,"  *  ",(L22/P22-1)))</f>
        <v>0.95221697629067</v>
      </c>
      <c r="R22" s="410"/>
    </row>
    <row r="23" customFormat="false" ht="17.15" hidden="false" customHeight="true" outlineLevel="0" collapsed="false">
      <c r="A23" s="418" t="s">
        <v>272</v>
      </c>
      <c r="B23" s="419" t="n">
        <v>2625.5636649</v>
      </c>
      <c r="C23" s="420" t="n">
        <v>749.84998077</v>
      </c>
      <c r="D23" s="420" t="n">
        <f aca="false">C23+B23</f>
        <v>3375.41364567</v>
      </c>
      <c r="E23" s="408" t="n">
        <f aca="false">(D23/$D$8)</f>
        <v>0.0244184183556921</v>
      </c>
      <c r="F23" s="419" t="n">
        <v>1167.00632037</v>
      </c>
      <c r="G23" s="420" t="n">
        <v>90.0273297</v>
      </c>
      <c r="H23" s="420" t="n">
        <f aca="false">G23+F23</f>
        <v>1257.03365007</v>
      </c>
      <c r="I23" s="409" t="n">
        <f aca="false">(D23/H23-1)</f>
        <v>1.68522139043934</v>
      </c>
      <c r="J23" s="419" t="n">
        <v>2625.5636649</v>
      </c>
      <c r="K23" s="420" t="n">
        <v>749.84998077</v>
      </c>
      <c r="L23" s="420" t="n">
        <f aca="false">K23+J23</f>
        <v>3375.41364567</v>
      </c>
      <c r="M23" s="408" t="n">
        <f aca="false">(L23/$L$8)</f>
        <v>0.0244184183556921</v>
      </c>
      <c r="N23" s="419" t="n">
        <v>1167.00632037</v>
      </c>
      <c r="O23" s="420" t="n">
        <v>90.0273297</v>
      </c>
      <c r="P23" s="420" t="n">
        <f aca="false">O23+N23</f>
        <v>1257.03365007</v>
      </c>
      <c r="Q23" s="409" t="n">
        <f aca="false">IF(ISERROR(L23/P23-1),"         /0",IF(L23/P23&gt;10,"  *  ",(L23/P23-1)))</f>
        <v>1.68522139043934</v>
      </c>
      <c r="R23" s="410"/>
    </row>
    <row r="24" customFormat="false" ht="17.15" hidden="false" customHeight="true" outlineLevel="0" collapsed="false">
      <c r="A24" s="418" t="s">
        <v>243</v>
      </c>
      <c r="B24" s="419" t="n">
        <v>2450.85434265</v>
      </c>
      <c r="C24" s="420" t="n">
        <v>0</v>
      </c>
      <c r="D24" s="420" t="n">
        <f aca="false">C24+B24</f>
        <v>2450.85434265</v>
      </c>
      <c r="E24" s="408" t="n">
        <f aca="false">(D24/$D$8)</f>
        <v>0.0177299711827803</v>
      </c>
      <c r="F24" s="419" t="n">
        <v>1971.8746195</v>
      </c>
      <c r="G24" s="420" t="n">
        <v>134.43159499</v>
      </c>
      <c r="H24" s="420" t="n">
        <f aca="false">G24+F24</f>
        <v>2106.30621449</v>
      </c>
      <c r="I24" s="409" t="n">
        <f aca="false">(D24/H24-1)</f>
        <v>0.163579315196307</v>
      </c>
      <c r="J24" s="419" t="n">
        <v>2450.85434265</v>
      </c>
      <c r="K24" s="420" t="n">
        <v>0</v>
      </c>
      <c r="L24" s="420" t="n">
        <f aca="false">K24+J24</f>
        <v>2450.85434265</v>
      </c>
      <c r="M24" s="408" t="n">
        <f aca="false">(L24/$L$8)</f>
        <v>0.0177299711827803</v>
      </c>
      <c r="N24" s="419" t="n">
        <v>1971.8746195</v>
      </c>
      <c r="O24" s="420" t="n">
        <v>134.43159499</v>
      </c>
      <c r="P24" s="420" t="n">
        <f aca="false">O24+N24</f>
        <v>2106.30621449</v>
      </c>
      <c r="Q24" s="409" t="n">
        <f aca="false">IF(ISERROR(L24/P24-1),"         /0",IF(L24/P24&gt;10,"  *  ",(L24/P24-1)))</f>
        <v>0.163579315196307</v>
      </c>
      <c r="R24" s="410"/>
    </row>
    <row r="25" customFormat="false" ht="17.15" hidden="false" customHeight="true" outlineLevel="0" collapsed="false">
      <c r="A25" s="418" t="s">
        <v>237</v>
      </c>
      <c r="B25" s="419" t="n">
        <v>2122.053111</v>
      </c>
      <c r="C25" s="420"/>
      <c r="D25" s="420" t="n">
        <f aca="false">C25+B25</f>
        <v>2122.053111</v>
      </c>
      <c r="E25" s="408" t="n">
        <f aca="false">(D25/$D$8)</f>
        <v>0.0153513572192455</v>
      </c>
      <c r="F25" s="419" t="n">
        <v>1921.7646333</v>
      </c>
      <c r="G25" s="420"/>
      <c r="H25" s="420" t="n">
        <f aca="false">G25+F25</f>
        <v>1921.7646333</v>
      </c>
      <c r="I25" s="409" t="n">
        <f aca="false">(D25/H25-1)</f>
        <v>0.104221127930776</v>
      </c>
      <c r="J25" s="419" t="n">
        <v>2122.053111</v>
      </c>
      <c r="K25" s="420"/>
      <c r="L25" s="420" t="n">
        <f aca="false">K25+J25</f>
        <v>2122.053111</v>
      </c>
      <c r="M25" s="408" t="n">
        <f aca="false">(L25/$L$8)</f>
        <v>0.0153513572192455</v>
      </c>
      <c r="N25" s="419" t="n">
        <v>1921.7646333</v>
      </c>
      <c r="O25" s="420"/>
      <c r="P25" s="420" t="n">
        <f aca="false">O25+N25</f>
        <v>1921.7646333</v>
      </c>
      <c r="Q25" s="409" t="n">
        <f aca="false">IF(ISERROR(L25/P25-1),"         /0",IF(L25/P25&gt;10,"  *  ",(L25/P25-1)))</f>
        <v>0.104221127930776</v>
      </c>
      <c r="R25" s="410"/>
    </row>
    <row r="26" customFormat="false" ht="17.15" hidden="false" customHeight="true" outlineLevel="0" collapsed="false">
      <c r="A26" s="418" t="s">
        <v>238</v>
      </c>
      <c r="B26" s="419" t="n">
        <v>2051.51891202</v>
      </c>
      <c r="C26" s="420" t="n">
        <v>0.0375734</v>
      </c>
      <c r="D26" s="420" t="n">
        <f aca="false">C26+B26</f>
        <v>2051.55648542</v>
      </c>
      <c r="E26" s="408" t="n">
        <f aca="false">(D26/$D$8)</f>
        <v>0.0148413705104209</v>
      </c>
      <c r="F26" s="419" t="n">
        <v>2114.80566831</v>
      </c>
      <c r="G26" s="420"/>
      <c r="H26" s="420" t="n">
        <f aca="false">G26+F26</f>
        <v>2114.80566831</v>
      </c>
      <c r="I26" s="409" t="n">
        <f aca="false">(D26/H26-1)</f>
        <v>-0.029907799018027</v>
      </c>
      <c r="J26" s="419" t="n">
        <v>2051.51891202</v>
      </c>
      <c r="K26" s="420" t="n">
        <v>0.0375734</v>
      </c>
      <c r="L26" s="420" t="n">
        <f aca="false">K26+J26</f>
        <v>2051.55648542</v>
      </c>
      <c r="M26" s="408" t="n">
        <f aca="false">(L26/$L$8)</f>
        <v>0.0148413705104209</v>
      </c>
      <c r="N26" s="419" t="n">
        <v>2114.80566831</v>
      </c>
      <c r="O26" s="420"/>
      <c r="P26" s="420" t="n">
        <f aca="false">O26+N26</f>
        <v>2114.80566831</v>
      </c>
      <c r="Q26" s="409" t="n">
        <f aca="false">IF(ISERROR(L26/P26-1),"         /0",IF(L26/P26&gt;10,"  *  ",(L26/P26-1)))</f>
        <v>-0.029907799018027</v>
      </c>
      <c r="R26" s="410"/>
    </row>
    <row r="27" customFormat="false" ht="17.15" hidden="false" customHeight="true" outlineLevel="0" collapsed="false">
      <c r="A27" s="418" t="s">
        <v>239</v>
      </c>
      <c r="B27" s="419" t="n">
        <v>1470.91472166</v>
      </c>
      <c r="C27" s="420"/>
      <c r="D27" s="420" t="n">
        <f aca="false">C27+B27</f>
        <v>1470.91472166</v>
      </c>
      <c r="E27" s="408" t="n">
        <f aca="false">(D27/$D$8)</f>
        <v>0.0106408916978562</v>
      </c>
      <c r="F27" s="419" t="n">
        <v>1900.4556529</v>
      </c>
      <c r="G27" s="420" t="n">
        <v>188.76986452</v>
      </c>
      <c r="H27" s="420" t="n">
        <f aca="false">G27+F27</f>
        <v>2089.22551742</v>
      </c>
      <c r="I27" s="409" t="n">
        <f aca="false">(D27/H27-1)</f>
        <v>-0.295952155765145</v>
      </c>
      <c r="J27" s="419" t="n">
        <v>1470.91472166</v>
      </c>
      <c r="K27" s="420"/>
      <c r="L27" s="420" t="n">
        <f aca="false">K27+J27</f>
        <v>1470.91472166</v>
      </c>
      <c r="M27" s="408" t="n">
        <f aca="false">(L27/$L$8)</f>
        <v>0.0106408916978562</v>
      </c>
      <c r="N27" s="419" t="n">
        <v>1900.4556529</v>
      </c>
      <c r="O27" s="420" t="n">
        <v>188.76986452</v>
      </c>
      <c r="P27" s="420" t="n">
        <f aca="false">O27+N27</f>
        <v>2089.22551742</v>
      </c>
      <c r="Q27" s="409" t="n">
        <f aca="false">IF(ISERROR(L27/P27-1),"         /0",IF(L27/P27&gt;10,"  *  ",(L27/P27-1)))</f>
        <v>-0.295952155765145</v>
      </c>
      <c r="R27" s="410"/>
    </row>
    <row r="28" customFormat="false" ht="17.15" hidden="false" customHeight="true" outlineLevel="0" collapsed="false">
      <c r="A28" s="418" t="s">
        <v>246</v>
      </c>
      <c r="B28" s="419" t="n">
        <v>409.30241706</v>
      </c>
      <c r="C28" s="420" t="n">
        <v>39.31070994</v>
      </c>
      <c r="D28" s="420" t="n">
        <f aca="false">C28+B28</f>
        <v>448.613127</v>
      </c>
      <c r="E28" s="408" t="n">
        <f aca="false">(D28/$D$8)</f>
        <v>0.00324535721095802</v>
      </c>
      <c r="F28" s="419" t="n">
        <v>583.63537689</v>
      </c>
      <c r="G28" s="420"/>
      <c r="H28" s="420" t="n">
        <f aca="false">G28+F28</f>
        <v>583.63537689</v>
      </c>
      <c r="I28" s="409" t="n">
        <f aca="false">(D28/H28-1)</f>
        <v>-0.231346925214659</v>
      </c>
      <c r="J28" s="419" t="n">
        <v>409.30241706</v>
      </c>
      <c r="K28" s="420" t="n">
        <v>39.31070994</v>
      </c>
      <c r="L28" s="420" t="n">
        <f aca="false">K28+J28</f>
        <v>448.613127</v>
      </c>
      <c r="M28" s="408" t="n">
        <f aca="false">(L28/$L$8)</f>
        <v>0.00324535721095802</v>
      </c>
      <c r="N28" s="419" t="n">
        <v>583.63537689</v>
      </c>
      <c r="O28" s="420"/>
      <c r="P28" s="420" t="n">
        <f aca="false">O28+N28</f>
        <v>583.63537689</v>
      </c>
      <c r="Q28" s="409" t="n">
        <f aca="false">IF(ISERROR(L28/P28-1),"         /0",IF(L28/P28&gt;10,"  *  ",(L28/P28-1)))</f>
        <v>-0.231346925214659</v>
      </c>
      <c r="R28" s="410"/>
    </row>
    <row r="29" customFormat="false" ht="17.15" hidden="false" customHeight="true" outlineLevel="0" collapsed="false">
      <c r="A29" s="418" t="s">
        <v>242</v>
      </c>
      <c r="B29" s="419" t="n">
        <v>253.576218</v>
      </c>
      <c r="C29" s="420" t="n">
        <v>0.87493005</v>
      </c>
      <c r="D29" s="420" t="n">
        <f aca="false">C29+B29</f>
        <v>254.45114805</v>
      </c>
      <c r="E29" s="408" t="n">
        <f aca="false">(D29/$D$8)</f>
        <v>0.00184075056760569</v>
      </c>
      <c r="F29" s="419" t="n">
        <v>293.34102129</v>
      </c>
      <c r="G29" s="420" t="n">
        <v>4.58647542</v>
      </c>
      <c r="H29" s="420" t="n">
        <f aca="false">G29+F29</f>
        <v>297.92749671</v>
      </c>
      <c r="I29" s="409" t="n">
        <f aca="false">(D29/H29-1)</f>
        <v>-0.14592929199254</v>
      </c>
      <c r="J29" s="419" t="n">
        <v>253.576218</v>
      </c>
      <c r="K29" s="420" t="n">
        <v>0.87493005</v>
      </c>
      <c r="L29" s="420" t="n">
        <f aca="false">K29+J29</f>
        <v>254.45114805</v>
      </c>
      <c r="M29" s="408" t="n">
        <f aca="false">(L29/$L$8)</f>
        <v>0.00184075056760569</v>
      </c>
      <c r="N29" s="419" t="n">
        <v>293.34102129</v>
      </c>
      <c r="O29" s="420" t="n">
        <v>4.58647542</v>
      </c>
      <c r="P29" s="420" t="n">
        <f aca="false">O29+N29</f>
        <v>297.92749671</v>
      </c>
      <c r="Q29" s="409" t="n">
        <f aca="false">IF(ISERROR(L29/P29-1),"         /0",IF(L29/P29&gt;10,"  *  ",(L29/P29-1)))</f>
        <v>-0.14592929199254</v>
      </c>
      <c r="R29" s="410"/>
    </row>
    <row r="30" customFormat="false" ht="17.15" hidden="false" customHeight="true" outlineLevel="0" collapsed="false">
      <c r="A30" s="418" t="s">
        <v>212</v>
      </c>
      <c r="B30" s="419" t="n">
        <v>1973.89798149</v>
      </c>
      <c r="C30" s="420" t="n">
        <v>62.0275795</v>
      </c>
      <c r="D30" s="420" t="n">
        <f aca="false">C30+B30</f>
        <v>2035.92556099</v>
      </c>
      <c r="E30" s="408" t="n">
        <f aca="false">(D30/$D$8)</f>
        <v>0.0147282932724629</v>
      </c>
      <c r="F30" s="419" t="n">
        <v>1393.63243423</v>
      </c>
      <c r="G30" s="420" t="n">
        <v>37.5926252</v>
      </c>
      <c r="H30" s="420" t="n">
        <f aca="false">G30+F30</f>
        <v>1431.22505943</v>
      </c>
      <c r="I30" s="409" t="n">
        <f aca="false">(D30/H30-1)</f>
        <v>0.422505529494312</v>
      </c>
      <c r="J30" s="419" t="n">
        <v>1973.89798149</v>
      </c>
      <c r="K30" s="420" t="n">
        <v>62.0275795</v>
      </c>
      <c r="L30" s="420" t="n">
        <f aca="false">K30+J30</f>
        <v>2035.92556099</v>
      </c>
      <c r="M30" s="408" t="n">
        <f aca="false">(L30/$L$8)</f>
        <v>0.0147282932724629</v>
      </c>
      <c r="N30" s="419" t="n">
        <v>1393.63243423</v>
      </c>
      <c r="O30" s="420" t="n">
        <v>37.5926252</v>
      </c>
      <c r="P30" s="420" t="n">
        <f aca="false">O30+N30</f>
        <v>1431.22505943</v>
      </c>
      <c r="Q30" s="409" t="n">
        <f aca="false">IF(ISERROR(L30/P30-1),"         /0",IF(L30/P30&gt;10,"  *  ",(L30/P30-1)))</f>
        <v>0.422505529494312</v>
      </c>
      <c r="R30" s="410"/>
    </row>
    <row r="31" customFormat="false" ht="17.15" hidden="false" customHeight="true" outlineLevel="0" collapsed="false">
      <c r="A31" s="413" t="s">
        <v>249</v>
      </c>
      <c r="B31" s="414" t="n">
        <f aca="false">SUM(B32:B40)</f>
        <v>35475.54208815</v>
      </c>
      <c r="C31" s="415" t="n">
        <f aca="false">SUM(C32:C40)</f>
        <v>1960.1845321</v>
      </c>
      <c r="D31" s="415" t="n">
        <f aca="false">C31+B31</f>
        <v>37435.72662025</v>
      </c>
      <c r="E31" s="416" t="n">
        <f aca="false">(D31/$D$8)</f>
        <v>0.270817544165357</v>
      </c>
      <c r="F31" s="414" t="n">
        <f aca="false">SUM(F32:F40)</f>
        <v>38916.55610619</v>
      </c>
      <c r="G31" s="415" t="n">
        <f aca="false">SUM(G32:G40)</f>
        <v>148.7798137</v>
      </c>
      <c r="H31" s="415" t="n">
        <f aca="false">G31+F31</f>
        <v>39065.33591989</v>
      </c>
      <c r="I31" s="417" t="n">
        <f aca="false">(D31/H31-1)</f>
        <v>-0.041714969582798</v>
      </c>
      <c r="J31" s="414" t="n">
        <f aca="false">SUM(J32:J40)</f>
        <v>35475.54208815</v>
      </c>
      <c r="K31" s="415" t="n">
        <f aca="false">SUM(K32:K40)</f>
        <v>1960.1845321</v>
      </c>
      <c r="L31" s="415" t="n">
        <f aca="false">K31+J31</f>
        <v>37435.72662025</v>
      </c>
      <c r="M31" s="416" t="n">
        <f aca="false">(L31/$L$8)</f>
        <v>0.270817544165357</v>
      </c>
      <c r="N31" s="414" t="n">
        <f aca="false">SUM(N32:N40)</f>
        <v>38916.55610619</v>
      </c>
      <c r="O31" s="415" t="n">
        <f aca="false">SUM(O32:O40)</f>
        <v>148.7798137</v>
      </c>
      <c r="P31" s="415" t="n">
        <f aca="false">O31+N31</f>
        <v>39065.33591989</v>
      </c>
      <c r="Q31" s="417" t="n">
        <f aca="false">IF(ISERROR(L31/P31-1),"         /0",IF(L31/P31&gt;10,"  *  ",(L31/P31-1)))</f>
        <v>-0.041714969582798</v>
      </c>
      <c r="R31" s="410"/>
    </row>
    <row r="32" customFormat="false" ht="17.15" hidden="false" customHeight="true" outlineLevel="0" collapsed="false">
      <c r="A32" s="405" t="s">
        <v>273</v>
      </c>
      <c r="B32" s="406" t="n">
        <v>14300.40728196</v>
      </c>
      <c r="C32" s="407"/>
      <c r="D32" s="407" t="n">
        <f aca="false">C32+B32</f>
        <v>14300.40728196</v>
      </c>
      <c r="E32" s="408" t="n">
        <f aca="false">(D32/$D$8)</f>
        <v>0.103452010427117</v>
      </c>
      <c r="F32" s="406" t="n">
        <v>14232.87621048</v>
      </c>
      <c r="G32" s="407"/>
      <c r="H32" s="407" t="n">
        <f aca="false">G32+F32</f>
        <v>14232.87621048</v>
      </c>
      <c r="I32" s="409" t="n">
        <f aca="false">(D32/H32-1)</f>
        <v>0.00474472415001248</v>
      </c>
      <c r="J32" s="406" t="n">
        <v>14300.40728196</v>
      </c>
      <c r="K32" s="407"/>
      <c r="L32" s="407" t="n">
        <f aca="false">K32+J32</f>
        <v>14300.40728196</v>
      </c>
      <c r="M32" s="408" t="n">
        <f aca="false">(L32/$L$8)</f>
        <v>0.103452010427117</v>
      </c>
      <c r="N32" s="406" t="n">
        <v>14232.87621048</v>
      </c>
      <c r="O32" s="407"/>
      <c r="P32" s="407" t="n">
        <f aca="false">O32+N32</f>
        <v>14232.87621048</v>
      </c>
      <c r="Q32" s="409" t="n">
        <f aca="false">IF(ISERROR(L32/P32-1),"         /0",IF(L32/P32&gt;10,"  *  ",(L32/P32-1)))</f>
        <v>0.00474472415001248</v>
      </c>
      <c r="R32" s="410"/>
    </row>
    <row r="33" customFormat="false" ht="17.15" hidden="false" customHeight="true" outlineLevel="0" collapsed="false">
      <c r="A33" s="405" t="s">
        <v>274</v>
      </c>
      <c r="B33" s="406" t="n">
        <v>7735.87539416</v>
      </c>
      <c r="C33" s="407"/>
      <c r="D33" s="407" t="n">
        <f aca="false">C33+B33</f>
        <v>7735.87539416</v>
      </c>
      <c r="E33" s="408" t="n">
        <f aca="false">(D33/$D$8)</f>
        <v>0.0559628719770161</v>
      </c>
      <c r="F33" s="406" t="n">
        <v>12863.2393145</v>
      </c>
      <c r="G33" s="407"/>
      <c r="H33" s="407" t="n">
        <f aca="false">G33+F33</f>
        <v>12863.2393145</v>
      </c>
      <c r="I33" s="409" t="n">
        <f aca="false">(D33/H33-1)</f>
        <v>-0.398605965027815</v>
      </c>
      <c r="J33" s="406" t="n">
        <v>7735.87539416</v>
      </c>
      <c r="K33" s="407"/>
      <c r="L33" s="407" t="n">
        <f aca="false">K33+J33</f>
        <v>7735.87539416</v>
      </c>
      <c r="M33" s="408" t="n">
        <f aca="false">(L33/$L$8)</f>
        <v>0.0559628719770161</v>
      </c>
      <c r="N33" s="406" t="n">
        <v>12863.2393145</v>
      </c>
      <c r="O33" s="407"/>
      <c r="P33" s="407" t="n">
        <f aca="false">O33+N33</f>
        <v>12863.2393145</v>
      </c>
      <c r="Q33" s="409" t="n">
        <f aca="false">IF(ISERROR(L33/P33-1),"         /0",IF(L33/P33&gt;10,"  *  ",(L33/P33-1)))</f>
        <v>-0.398605965027815</v>
      </c>
      <c r="R33" s="410"/>
    </row>
    <row r="34" customFormat="false" ht="17.15" hidden="false" customHeight="true" outlineLevel="0" collapsed="false">
      <c r="A34" s="405" t="s">
        <v>250</v>
      </c>
      <c r="B34" s="406" t="n">
        <v>5044.02790033</v>
      </c>
      <c r="C34" s="407"/>
      <c r="D34" s="407" t="n">
        <f aca="false">C34+B34</f>
        <v>5044.02790033</v>
      </c>
      <c r="E34" s="408" t="n">
        <f aca="false">(D34/$D$8)</f>
        <v>0.0364895080714154</v>
      </c>
      <c r="F34" s="406" t="n">
        <v>4292.32105202</v>
      </c>
      <c r="G34" s="407"/>
      <c r="H34" s="407" t="n">
        <f aca="false">G34+F34</f>
        <v>4292.32105202</v>
      </c>
      <c r="I34" s="409" t="n">
        <f aca="false">(D34/H34-1)</f>
        <v>0.175128290544865</v>
      </c>
      <c r="J34" s="406" t="n">
        <v>5044.02790033</v>
      </c>
      <c r="K34" s="407"/>
      <c r="L34" s="407" t="n">
        <f aca="false">K34+J34</f>
        <v>5044.02790033</v>
      </c>
      <c r="M34" s="408" t="n">
        <f aca="false">(L34/$L$8)</f>
        <v>0.0364895080714154</v>
      </c>
      <c r="N34" s="406" t="n">
        <v>4292.32105202</v>
      </c>
      <c r="O34" s="407"/>
      <c r="P34" s="407" t="n">
        <f aca="false">O34+N34</f>
        <v>4292.32105202</v>
      </c>
      <c r="Q34" s="409" t="n">
        <f aca="false">IF(ISERROR(L34/P34-1),"         /0",IF(L34/P34&gt;10,"  *  ",(L34/P34-1)))</f>
        <v>0.175128290544865</v>
      </c>
      <c r="R34" s="410"/>
    </row>
    <row r="35" customFormat="false" ht="17.15" hidden="false" customHeight="true" outlineLevel="0" collapsed="false">
      <c r="A35" s="405" t="s">
        <v>252</v>
      </c>
      <c r="B35" s="406" t="n">
        <v>2096.9748261</v>
      </c>
      <c r="C35" s="407" t="n">
        <v>1959.8171575</v>
      </c>
      <c r="D35" s="407" t="n">
        <f aca="false">C35+B35</f>
        <v>4056.7919836</v>
      </c>
      <c r="E35" s="408" t="n">
        <f aca="false">(D35/$D$8)</f>
        <v>0.0293476457217734</v>
      </c>
      <c r="F35" s="406"/>
      <c r="G35" s="407" t="n">
        <v>148.7798137</v>
      </c>
      <c r="H35" s="407" t="n">
        <f aca="false">G35+F35</f>
        <v>148.7798137</v>
      </c>
      <c r="I35" s="409" t="n">
        <f aca="false">(D35/H35-1)</f>
        <v>26.2670860563122</v>
      </c>
      <c r="J35" s="406" t="n">
        <v>2096.9748261</v>
      </c>
      <c r="K35" s="407" t="n">
        <v>1959.8171575</v>
      </c>
      <c r="L35" s="407" t="n">
        <f aca="false">K35+J35</f>
        <v>4056.7919836</v>
      </c>
      <c r="M35" s="408" t="n">
        <f aca="false">(L35/$L$8)</f>
        <v>0.0293476457217734</v>
      </c>
      <c r="N35" s="406"/>
      <c r="O35" s="407" t="n">
        <v>148.7798137</v>
      </c>
      <c r="P35" s="407" t="n">
        <f aca="false">O35+N35</f>
        <v>148.7798137</v>
      </c>
      <c r="Q35" s="409" t="str">
        <f aca="false">IF(ISERROR(L35/P35-1),"         /0",IF(L35/P35&gt;10,"  *  ",(L35/P35-1)))</f>
        <v>  *  </v>
      </c>
      <c r="R35" s="410"/>
    </row>
    <row r="36" customFormat="false" ht="17.15" hidden="false" customHeight="true" outlineLevel="0" collapsed="false">
      <c r="A36" s="405" t="s">
        <v>251</v>
      </c>
      <c r="B36" s="406" t="n">
        <v>2349.803412</v>
      </c>
      <c r="C36" s="407"/>
      <c r="D36" s="407" t="n">
        <f aca="false">C36+B36</f>
        <v>2349.803412</v>
      </c>
      <c r="E36" s="408" t="n">
        <f aca="false">(D36/$D$8)</f>
        <v>0.0169989485115266</v>
      </c>
      <c r="F36" s="406" t="n">
        <v>1897.1766363</v>
      </c>
      <c r="G36" s="407"/>
      <c r="H36" s="407" t="n">
        <f aca="false">G36+F36</f>
        <v>1897.1766363</v>
      </c>
      <c r="I36" s="409" t="n">
        <f aca="false">(D36/H36-1)</f>
        <v>0.238579142837613</v>
      </c>
      <c r="J36" s="406" t="n">
        <v>2349.803412</v>
      </c>
      <c r="K36" s="407"/>
      <c r="L36" s="407" t="n">
        <f aca="false">K36+J36</f>
        <v>2349.803412</v>
      </c>
      <c r="M36" s="408" t="n">
        <f aca="false">(L36/$L$8)</f>
        <v>0.0169989485115266</v>
      </c>
      <c r="N36" s="406" t="n">
        <v>1897.1766363</v>
      </c>
      <c r="O36" s="407"/>
      <c r="P36" s="407" t="n">
        <f aca="false">O36+N36</f>
        <v>1897.1766363</v>
      </c>
      <c r="Q36" s="409" t="n">
        <f aca="false">IF(ISERROR(L36/P36-1),"         /0",IF(L36/P36&gt;10,"  *  ",(L36/P36-1)))</f>
        <v>0.238579142837613</v>
      </c>
      <c r="R36" s="410"/>
    </row>
    <row r="37" customFormat="false" ht="17.15" hidden="false" customHeight="true" outlineLevel="0" collapsed="false">
      <c r="A37" s="405" t="s">
        <v>253</v>
      </c>
      <c r="B37" s="406" t="n">
        <v>1601.92610511</v>
      </c>
      <c r="C37" s="407"/>
      <c r="D37" s="407" t="n">
        <f aca="false">C37+B37</f>
        <v>1601.92610511</v>
      </c>
      <c r="E37" s="408" t="n">
        <f aca="false">(D37/$D$8)</f>
        <v>0.0115886542852783</v>
      </c>
      <c r="F37" s="406" t="n">
        <v>1700.65796607</v>
      </c>
      <c r="G37" s="407"/>
      <c r="H37" s="407" t="n">
        <f aca="false">G37+F37</f>
        <v>1700.65796607</v>
      </c>
      <c r="I37" s="409" t="n">
        <f aca="false">(D37/H37-1)</f>
        <v>-0.0580550956922611</v>
      </c>
      <c r="J37" s="406" t="n">
        <v>1601.92610511</v>
      </c>
      <c r="K37" s="407"/>
      <c r="L37" s="407" t="n">
        <f aca="false">K37+J37</f>
        <v>1601.92610511</v>
      </c>
      <c r="M37" s="408" t="n">
        <f aca="false">(L37/$L$8)</f>
        <v>0.0115886542852783</v>
      </c>
      <c r="N37" s="406" t="n">
        <v>1700.65796607</v>
      </c>
      <c r="O37" s="407"/>
      <c r="P37" s="407" t="n">
        <f aca="false">O37+N37</f>
        <v>1700.65796607</v>
      </c>
      <c r="Q37" s="409" t="n">
        <f aca="false">IF(ISERROR(L37/P37-1),"         /0",IF(L37/P37&gt;10,"  *  ",(L37/P37-1)))</f>
        <v>-0.0580550956922611</v>
      </c>
      <c r="R37" s="410"/>
    </row>
    <row r="38" customFormat="false" ht="17.15" hidden="false" customHeight="true" outlineLevel="0" collapsed="false">
      <c r="A38" s="405" t="s">
        <v>255</v>
      </c>
      <c r="B38" s="406" t="n">
        <v>247.61115915</v>
      </c>
      <c r="C38" s="407"/>
      <c r="D38" s="407" t="n">
        <f aca="false">C38+B38</f>
        <v>247.61115915</v>
      </c>
      <c r="E38" s="408" t="n">
        <f aca="false">(D38/$D$8)</f>
        <v>0.00179126871795957</v>
      </c>
      <c r="F38" s="406"/>
      <c r="G38" s="407"/>
      <c r="H38" s="407" t="n">
        <f aca="false">G38+F38</f>
        <v>0</v>
      </c>
      <c r="I38" s="409" t="e">
        <f aca="false">(D38/H38-1)</f>
        <v>#DIV/0!</v>
      </c>
      <c r="J38" s="406" t="n">
        <v>247.61115915</v>
      </c>
      <c r="K38" s="407"/>
      <c r="L38" s="407" t="n">
        <f aca="false">K38+J38</f>
        <v>247.61115915</v>
      </c>
      <c r="M38" s="408" t="n">
        <f aca="false">(L38/$L$8)</f>
        <v>0.00179126871795957</v>
      </c>
      <c r="N38" s="406"/>
      <c r="O38" s="407"/>
      <c r="P38" s="407" t="n">
        <f aca="false">O38+N38</f>
        <v>0</v>
      </c>
      <c r="Q38" s="409" t="str">
        <f aca="false">IF(ISERROR(L38/P38-1),"         /0",IF(L38/P38&gt;10,"  *  ",(L38/P38-1)))</f>
        <v>         /0</v>
      </c>
      <c r="R38" s="410"/>
    </row>
    <row r="39" customFormat="false" ht="17.15" hidden="false" customHeight="true" outlineLevel="0" collapsed="false">
      <c r="A39" s="405" t="s">
        <v>254</v>
      </c>
      <c r="B39" s="406" t="n">
        <v>36.76365834</v>
      </c>
      <c r="C39" s="407"/>
      <c r="D39" s="407" t="n">
        <f aca="false">C39+B39</f>
        <v>36.76365834</v>
      </c>
      <c r="E39" s="408" t="n">
        <f aca="false">(D39/$D$8)</f>
        <v>0.000265955667621193</v>
      </c>
      <c r="F39" s="406" t="n">
        <v>300.11306082</v>
      </c>
      <c r="G39" s="407"/>
      <c r="H39" s="407" t="n">
        <f aca="false">G39+F39</f>
        <v>300.11306082</v>
      </c>
      <c r="I39" s="409" t="n">
        <f aca="false">(D39/H39-1)</f>
        <v>-0.877500638460884</v>
      </c>
      <c r="J39" s="406" t="n">
        <v>36.76365834</v>
      </c>
      <c r="K39" s="407"/>
      <c r="L39" s="407" t="n">
        <f aca="false">K39+J39</f>
        <v>36.76365834</v>
      </c>
      <c r="M39" s="408" t="n">
        <f aca="false">(L39/$L$8)</f>
        <v>0.000265955667621193</v>
      </c>
      <c r="N39" s="406" t="n">
        <v>300.11306082</v>
      </c>
      <c r="O39" s="407"/>
      <c r="P39" s="407" t="n">
        <f aca="false">O39+N39</f>
        <v>300.11306082</v>
      </c>
      <c r="Q39" s="409" t="n">
        <f aca="false">IF(ISERROR(L39/P39-1),"         /0",IF(L39/P39&gt;10,"  *  ",(L39/P39-1)))</f>
        <v>-0.877500638460884</v>
      </c>
      <c r="R39" s="410"/>
    </row>
    <row r="40" customFormat="false" ht="17.15" hidden="false" customHeight="true" outlineLevel="0" collapsed="false">
      <c r="A40" s="405" t="s">
        <v>212</v>
      </c>
      <c r="B40" s="406" t="n">
        <v>2062.152351</v>
      </c>
      <c r="C40" s="407" t="n">
        <v>0.3673746</v>
      </c>
      <c r="D40" s="407" t="n">
        <f aca="false">C40+B40</f>
        <v>2062.5197256</v>
      </c>
      <c r="E40" s="408" t="n">
        <f aca="false">(D40/$D$8)</f>
        <v>0.0149206807856497</v>
      </c>
      <c r="F40" s="406" t="n">
        <v>3630.171866</v>
      </c>
      <c r="G40" s="407"/>
      <c r="H40" s="407" t="n">
        <f aca="false">G40+F40</f>
        <v>3630.171866</v>
      </c>
      <c r="I40" s="409" t="n">
        <f aca="false">(D40/H40-1)</f>
        <v>-0.431839647891756</v>
      </c>
      <c r="J40" s="406" t="n">
        <v>2062.152351</v>
      </c>
      <c r="K40" s="407" t="n">
        <v>0.3673746</v>
      </c>
      <c r="L40" s="407" t="n">
        <f aca="false">K40+J40</f>
        <v>2062.5197256</v>
      </c>
      <c r="M40" s="408" t="n">
        <f aca="false">(L40/$L$8)</f>
        <v>0.0149206807856497</v>
      </c>
      <c r="N40" s="406" t="n">
        <v>3630.171866</v>
      </c>
      <c r="O40" s="407"/>
      <c r="P40" s="407" t="n">
        <f aca="false">O40+N40</f>
        <v>3630.171866</v>
      </c>
      <c r="Q40" s="409" t="n">
        <f aca="false">IF(ISERROR(L40/P40-1),"         /0",IF(L40/P40&gt;10,"  *  ",(L40/P40-1)))</f>
        <v>-0.431839647891756</v>
      </c>
      <c r="R40" s="410"/>
    </row>
    <row r="41" customFormat="false" ht="17.15" hidden="false" customHeight="true" outlineLevel="0" collapsed="false">
      <c r="A41" s="413" t="s">
        <v>256</v>
      </c>
      <c r="B41" s="414" t="n">
        <f aca="false">SUM(B42:B47)</f>
        <v>6792.78597849</v>
      </c>
      <c r="C41" s="415" t="n">
        <f aca="false">SUM(C42:C47)</f>
        <v>0.84138511</v>
      </c>
      <c r="D41" s="415" t="n">
        <f aca="false">C41+B41</f>
        <v>6793.6273636</v>
      </c>
      <c r="E41" s="416" t="n">
        <f aca="false">(D41/$D$8)</f>
        <v>0.0491464610063026</v>
      </c>
      <c r="F41" s="414" t="n">
        <f aca="false">SUM(F42:F47)</f>
        <v>3819.49969052</v>
      </c>
      <c r="G41" s="415" t="n">
        <f aca="false">SUM(G42:G47)</f>
        <v>2.42702944</v>
      </c>
      <c r="H41" s="415" t="n">
        <f aca="false">G41+F41</f>
        <v>3821.92671996</v>
      </c>
      <c r="I41" s="417" t="n">
        <f aca="false">(D41/H41-1)</f>
        <v>0.777539932443054</v>
      </c>
      <c r="J41" s="414" t="n">
        <f aca="false">SUM(J42:J47)</f>
        <v>6792.78597849</v>
      </c>
      <c r="K41" s="415" t="n">
        <f aca="false">SUM(K42:K47)</f>
        <v>0.84138511</v>
      </c>
      <c r="L41" s="415" t="n">
        <f aca="false">K41+J41</f>
        <v>6793.6273636</v>
      </c>
      <c r="M41" s="416" t="n">
        <f aca="false">(L41/$L$8)</f>
        <v>0.0491464610063026</v>
      </c>
      <c r="N41" s="414" t="n">
        <f aca="false">SUM(N42:N47)</f>
        <v>3819.49969052</v>
      </c>
      <c r="O41" s="415" t="n">
        <f aca="false">SUM(O42:O47)</f>
        <v>2.42702944</v>
      </c>
      <c r="P41" s="415" t="n">
        <f aca="false">O41+N41</f>
        <v>3821.92671996</v>
      </c>
      <c r="Q41" s="417" t="n">
        <f aca="false">IF(ISERROR(L41/P41-1),"         /0",IF(L41/P41&gt;10,"  *  ",(L41/P41-1)))</f>
        <v>0.777539932443054</v>
      </c>
      <c r="R41" s="410"/>
    </row>
    <row r="42" customFormat="false" ht="17.15" hidden="false" customHeight="true" outlineLevel="0" collapsed="false">
      <c r="A42" s="405" t="s">
        <v>257</v>
      </c>
      <c r="B42" s="406" t="n">
        <v>3797.050278</v>
      </c>
      <c r="C42" s="407"/>
      <c r="D42" s="407" t="n">
        <f aca="false">C42+B42</f>
        <v>3797.050278</v>
      </c>
      <c r="E42" s="408" t="n">
        <f aca="false">(D42/$D$8)</f>
        <v>0.0274686222012345</v>
      </c>
      <c r="F42" s="406" t="n">
        <v>2076.460944</v>
      </c>
      <c r="G42" s="407" t="n">
        <v>0.530586</v>
      </c>
      <c r="H42" s="407" t="n">
        <f aca="false">G42+F42</f>
        <v>2076.99153</v>
      </c>
      <c r="I42" s="409" t="n">
        <f aca="false">(D42/H42-1)</f>
        <v>0.828149139346755</v>
      </c>
      <c r="J42" s="406" t="n">
        <v>3797.050278</v>
      </c>
      <c r="K42" s="407"/>
      <c r="L42" s="407" t="n">
        <f aca="false">K42+J42</f>
        <v>3797.050278</v>
      </c>
      <c r="M42" s="408" t="n">
        <f aca="false">(L42/$L$8)</f>
        <v>0.0274686222012345</v>
      </c>
      <c r="N42" s="406" t="n">
        <v>2076.460944</v>
      </c>
      <c r="O42" s="407" t="n">
        <v>0.530586</v>
      </c>
      <c r="P42" s="407" t="n">
        <f aca="false">O42+N42</f>
        <v>2076.99153</v>
      </c>
      <c r="Q42" s="409" t="n">
        <f aca="false">IF(ISERROR(L42/P42-1),"         /0",IF(L42/P42&gt;10,"  *  ",(L42/P42-1)))</f>
        <v>0.828149139346755</v>
      </c>
      <c r="R42" s="410"/>
    </row>
    <row r="43" customFormat="false" ht="17.15" hidden="false" customHeight="true" outlineLevel="0" collapsed="false">
      <c r="A43" s="405" t="s">
        <v>258</v>
      </c>
      <c r="B43" s="406" t="n">
        <v>1560.99195872</v>
      </c>
      <c r="C43" s="407"/>
      <c r="D43" s="407" t="n">
        <f aca="false">C43+B43</f>
        <v>1560.99195872</v>
      </c>
      <c r="E43" s="408" t="n">
        <f aca="false">(D43/$D$8)</f>
        <v>0.0112925284718194</v>
      </c>
      <c r="F43" s="406" t="n">
        <v>1321.95156928</v>
      </c>
      <c r="G43" s="407" t="n">
        <v>0.07092112</v>
      </c>
      <c r="H43" s="407" t="n">
        <f aca="false">G43+F43</f>
        <v>1322.0224904</v>
      </c>
      <c r="I43" s="409" t="n">
        <f aca="false">(D43/H43-1)</f>
        <v>0.180760516598848</v>
      </c>
      <c r="J43" s="406" t="n">
        <v>1560.99195872</v>
      </c>
      <c r="K43" s="407"/>
      <c r="L43" s="407" t="n">
        <f aca="false">K43+J43</f>
        <v>1560.99195872</v>
      </c>
      <c r="M43" s="408" t="n">
        <f aca="false">(L43/$L$8)</f>
        <v>0.0112925284718194</v>
      </c>
      <c r="N43" s="406" t="n">
        <v>1321.95156928</v>
      </c>
      <c r="O43" s="407" t="n">
        <v>0.07092112</v>
      </c>
      <c r="P43" s="407" t="n">
        <f aca="false">O43+N43</f>
        <v>1322.0224904</v>
      </c>
      <c r="Q43" s="409" t="n">
        <f aca="false">IF(ISERROR(L43/P43-1),"         /0",IF(L43/P43&gt;10,"  *  ",(L43/P43-1)))</f>
        <v>0.180760516598848</v>
      </c>
      <c r="R43" s="410"/>
    </row>
    <row r="44" customFormat="false" ht="17.15" hidden="false" customHeight="true" outlineLevel="0" collapsed="false">
      <c r="A44" s="405" t="s">
        <v>260</v>
      </c>
      <c r="B44" s="406" t="n">
        <v>408.73950884</v>
      </c>
      <c r="C44" s="407"/>
      <c r="D44" s="407" t="n">
        <f aca="false">C44+B44</f>
        <v>408.73950884</v>
      </c>
      <c r="E44" s="408" t="n">
        <f aca="false">(D44/$D$8)</f>
        <v>0.00295690347112231</v>
      </c>
      <c r="F44" s="406" t="n">
        <v>97.58832564</v>
      </c>
      <c r="G44" s="407"/>
      <c r="H44" s="407" t="n">
        <f aca="false">G44+F44</f>
        <v>97.58832564</v>
      </c>
      <c r="I44" s="409" t="n">
        <f aca="false">(D44/H44-1)</f>
        <v>3.18840579710145</v>
      </c>
      <c r="J44" s="406" t="n">
        <v>408.73950884</v>
      </c>
      <c r="K44" s="407"/>
      <c r="L44" s="407" t="n">
        <f aca="false">K44+J44</f>
        <v>408.73950884</v>
      </c>
      <c r="M44" s="408" t="n">
        <f aca="false">(L44/$L$8)</f>
        <v>0.00295690347112231</v>
      </c>
      <c r="N44" s="406" t="n">
        <v>97.58832564</v>
      </c>
      <c r="O44" s="407"/>
      <c r="P44" s="407" t="n">
        <f aca="false">O44+N44</f>
        <v>97.58832564</v>
      </c>
      <c r="Q44" s="409" t="n">
        <f aca="false">IF(ISERROR(L44/P44-1),"         /0",IF(L44/P44&gt;10,"  *  ",(L44/P44-1)))</f>
        <v>3.18840579710145</v>
      </c>
      <c r="R44" s="410"/>
    </row>
    <row r="45" customFormat="false" ht="17.15" hidden="false" customHeight="true" outlineLevel="0" collapsed="false">
      <c r="A45" s="405" t="s">
        <v>259</v>
      </c>
      <c r="B45" s="406" t="n">
        <v>79.40784354</v>
      </c>
      <c r="C45" s="407" t="n">
        <v>0.03960031</v>
      </c>
      <c r="D45" s="407" t="n">
        <f aca="false">C45+B45</f>
        <v>79.44744385</v>
      </c>
      <c r="E45" s="408" t="n">
        <f aca="false">(D45/$D$8)</f>
        <v>0.000574738720899667</v>
      </c>
      <c r="F45" s="406" t="n">
        <v>61.23889583</v>
      </c>
      <c r="G45" s="407"/>
      <c r="H45" s="407" t="n">
        <f aca="false">G45+F45</f>
        <v>61.23889583</v>
      </c>
      <c r="I45" s="409" t="n">
        <f aca="false">(D45/H45-1)</f>
        <v>0.297336321519369</v>
      </c>
      <c r="J45" s="406" t="n">
        <v>79.40784354</v>
      </c>
      <c r="K45" s="407" t="n">
        <v>0.03960031</v>
      </c>
      <c r="L45" s="407" t="n">
        <f aca="false">K45+J45</f>
        <v>79.44744385</v>
      </c>
      <c r="M45" s="408" t="n">
        <f aca="false">(L45/$L$8)</f>
        <v>0.000574738720899667</v>
      </c>
      <c r="N45" s="406" t="n">
        <v>61.23889583</v>
      </c>
      <c r="O45" s="407"/>
      <c r="P45" s="407" t="n">
        <f aca="false">O45+N45</f>
        <v>61.23889583</v>
      </c>
      <c r="Q45" s="409" t="n">
        <f aca="false">IF(ISERROR(L45/P45-1),"         /0",IF(L45/P45&gt;10,"  *  ",(L45/P45-1)))</f>
        <v>0.297336321519369</v>
      </c>
      <c r="R45" s="410"/>
    </row>
    <row r="46" customFormat="false" ht="17.15" hidden="false" customHeight="true" outlineLevel="0" collapsed="false">
      <c r="A46" s="405" t="s">
        <v>261</v>
      </c>
      <c r="B46" s="406" t="n">
        <v>68.83295998</v>
      </c>
      <c r="C46" s="407" t="n">
        <v>0</v>
      </c>
      <c r="D46" s="407" t="n">
        <f aca="false">C46+B46</f>
        <v>68.83295998</v>
      </c>
      <c r="E46" s="408" t="n">
        <f aca="false">(D46/$D$8)</f>
        <v>0.000497951418667866</v>
      </c>
      <c r="F46" s="406" t="n">
        <v>28.58520641</v>
      </c>
      <c r="G46" s="407"/>
      <c r="H46" s="407" t="n">
        <f aca="false">G46+F46</f>
        <v>28.58520641</v>
      </c>
      <c r="I46" s="409" t="n">
        <f aca="false">(D46/H46-1)</f>
        <v>1.40799240672686</v>
      </c>
      <c r="J46" s="406" t="n">
        <v>68.83295998</v>
      </c>
      <c r="K46" s="407" t="n">
        <v>0</v>
      </c>
      <c r="L46" s="407" t="n">
        <f aca="false">K46+J46</f>
        <v>68.83295998</v>
      </c>
      <c r="M46" s="408" t="n">
        <f aca="false">(L46/$L$8)</f>
        <v>0.000497951418667866</v>
      </c>
      <c r="N46" s="406" t="n">
        <v>28.58520641</v>
      </c>
      <c r="O46" s="407"/>
      <c r="P46" s="407" t="n">
        <f aca="false">O46+N46</f>
        <v>28.58520641</v>
      </c>
      <c r="Q46" s="409" t="n">
        <f aca="false">IF(ISERROR(L46/P46-1),"         /0",IF(L46/P46&gt;10,"  *  ",(L46/P46-1)))</f>
        <v>1.40799240672686</v>
      </c>
      <c r="R46" s="410"/>
    </row>
    <row r="47" customFormat="false" ht="17.15" hidden="false" customHeight="true" outlineLevel="0" collapsed="false">
      <c r="A47" s="405" t="s">
        <v>212</v>
      </c>
      <c r="B47" s="406" t="n">
        <v>877.76342941</v>
      </c>
      <c r="C47" s="407" t="n">
        <v>0.8017848</v>
      </c>
      <c r="D47" s="407" t="n">
        <f aca="false">C47+B47</f>
        <v>878.56521421</v>
      </c>
      <c r="E47" s="408" t="n">
        <f aca="false">(D47/$D$8)</f>
        <v>0.00635571672255881</v>
      </c>
      <c r="F47" s="406" t="n">
        <v>233.67474936</v>
      </c>
      <c r="G47" s="407" t="n">
        <v>1.82552232</v>
      </c>
      <c r="H47" s="407" t="n">
        <f aca="false">G47+F47</f>
        <v>235.50027168</v>
      </c>
      <c r="I47" s="409" t="n">
        <f aca="false">(D47/H47-1)</f>
        <v>2.73063354849884</v>
      </c>
      <c r="J47" s="406" t="n">
        <v>877.76342941</v>
      </c>
      <c r="K47" s="407" t="n">
        <v>0.8017848</v>
      </c>
      <c r="L47" s="407" t="n">
        <f aca="false">K47+J47</f>
        <v>878.56521421</v>
      </c>
      <c r="M47" s="408" t="n">
        <f aca="false">(L47/$L$8)</f>
        <v>0.00635571672255881</v>
      </c>
      <c r="N47" s="406" t="n">
        <v>233.67474936</v>
      </c>
      <c r="O47" s="407" t="n">
        <v>1.82552232</v>
      </c>
      <c r="P47" s="407" t="n">
        <f aca="false">O47+N47</f>
        <v>235.50027168</v>
      </c>
      <c r="Q47" s="409" t="n">
        <f aca="false">IF(ISERROR(L47/P47-1),"         /0",IF(L47/P47&gt;10,"  *  ",(L47/P47-1)))</f>
        <v>2.73063354849884</v>
      </c>
      <c r="R47" s="410"/>
    </row>
    <row r="48" customFormat="false" ht="17.15" hidden="false" customHeight="true" outlineLevel="0" collapsed="false">
      <c r="A48" s="413" t="s">
        <v>275</v>
      </c>
      <c r="B48" s="414" t="n">
        <f aca="false">SUM(B49:B52)</f>
        <v>911.07965588</v>
      </c>
      <c r="C48" s="415" t="n">
        <f aca="false">SUM(C49:C52)</f>
        <v>77.7664617</v>
      </c>
      <c r="D48" s="415" t="n">
        <f aca="false">C48+B48</f>
        <v>988.84611758</v>
      </c>
      <c r="E48" s="416" t="n">
        <f aca="false">(D48/$D$8)</f>
        <v>0.00715351086508909</v>
      </c>
      <c r="F48" s="414" t="n">
        <f aca="false">SUM(F49:F52)</f>
        <v>1155.99150316</v>
      </c>
      <c r="G48" s="415" t="n">
        <f aca="false">SUM(G49:G52)</f>
        <v>195.65672075</v>
      </c>
      <c r="H48" s="415" t="n">
        <f aca="false">G48+F48</f>
        <v>1351.64822391</v>
      </c>
      <c r="I48" s="417" t="n">
        <f aca="false">(D48/H48-1)</f>
        <v>-0.268414591838473</v>
      </c>
      <c r="J48" s="414" t="n">
        <f aca="false">SUM(J49:J52)</f>
        <v>911.07965588</v>
      </c>
      <c r="K48" s="415" t="n">
        <f aca="false">SUM(K49:K52)</f>
        <v>77.7664617</v>
      </c>
      <c r="L48" s="415" t="n">
        <f aca="false">K48+J48</f>
        <v>988.84611758</v>
      </c>
      <c r="M48" s="416" t="n">
        <f aca="false">(L48/$L$8)</f>
        <v>0.00715351086508909</v>
      </c>
      <c r="N48" s="414" t="n">
        <f aca="false">SUM(N49:N52)</f>
        <v>1155.99150316</v>
      </c>
      <c r="O48" s="415" t="n">
        <f aca="false">SUM(O49:O52)</f>
        <v>195.65672075</v>
      </c>
      <c r="P48" s="415" t="n">
        <f aca="false">O48+N48</f>
        <v>1351.64822391</v>
      </c>
      <c r="Q48" s="417" t="n">
        <f aca="false">IF(ISERROR(L48/P48-1),"         /0",IF(L48/P48&gt;10,"  *  ",(L48/P48-1)))</f>
        <v>-0.268414591838473</v>
      </c>
      <c r="R48" s="410"/>
    </row>
    <row r="49" customFormat="false" ht="17.15" hidden="false" customHeight="true" outlineLevel="0" collapsed="false">
      <c r="A49" s="405" t="s">
        <v>266</v>
      </c>
      <c r="B49" s="406" t="n">
        <v>33.8582397</v>
      </c>
      <c r="C49" s="407" t="n">
        <v>0.15493755</v>
      </c>
      <c r="D49" s="407" t="n">
        <f aca="false">C49+B49</f>
        <v>34.01317725</v>
      </c>
      <c r="E49" s="408" t="n">
        <f aca="false">(D49/$D$8)</f>
        <v>0.0002460581365375</v>
      </c>
      <c r="F49" s="406" t="n">
        <v>93.28117515</v>
      </c>
      <c r="G49" s="407" t="n">
        <v>0</v>
      </c>
      <c r="H49" s="407" t="n">
        <f aca="false">G49+F49</f>
        <v>93.28117515</v>
      </c>
      <c r="I49" s="409" t="n">
        <f aca="false">(D49/H49-1)</f>
        <v>-0.635369331536557</v>
      </c>
      <c r="J49" s="406" t="n">
        <v>33.8582397</v>
      </c>
      <c r="K49" s="407" t="n">
        <v>0.15493755</v>
      </c>
      <c r="L49" s="407" t="n">
        <f aca="false">K49+J49</f>
        <v>34.01317725</v>
      </c>
      <c r="M49" s="408" t="n">
        <f aca="false">(L49/$L$8)</f>
        <v>0.0002460581365375</v>
      </c>
      <c r="N49" s="406" t="n">
        <v>93.28117515</v>
      </c>
      <c r="O49" s="407" t="n">
        <v>0</v>
      </c>
      <c r="P49" s="407" t="n">
        <f aca="false">O49+N49</f>
        <v>93.28117515</v>
      </c>
      <c r="Q49" s="409" t="n">
        <f aca="false">IF(ISERROR(L49/P49-1),"         /0",IF(L49/P49&gt;10,"  *  ",(L49/P49-1)))</f>
        <v>-0.635369331536557</v>
      </c>
      <c r="R49" s="410"/>
    </row>
    <row r="50" customFormat="false" ht="17.15" hidden="false" customHeight="true" outlineLevel="0" collapsed="false">
      <c r="A50" s="405" t="s">
        <v>268</v>
      </c>
      <c r="B50" s="406" t="n">
        <v>587.00409801</v>
      </c>
      <c r="C50" s="407" t="n">
        <v>0</v>
      </c>
      <c r="D50" s="407" t="n">
        <f aca="false">C50+B50</f>
        <v>587.00409801</v>
      </c>
      <c r="E50" s="408" t="n">
        <f aca="false">(D50/$D$8)</f>
        <v>0.00424650521280591</v>
      </c>
      <c r="F50" s="406" t="n">
        <v>501.98120643</v>
      </c>
      <c r="G50" s="407" t="n">
        <v>0</v>
      </c>
      <c r="H50" s="407" t="n">
        <f aca="false">G50+F50</f>
        <v>501.98120643</v>
      </c>
      <c r="I50" s="409" t="n">
        <f aca="false">(D50/H50-1)</f>
        <v>0.169374650865254</v>
      </c>
      <c r="J50" s="406" t="n">
        <v>587.00409801</v>
      </c>
      <c r="K50" s="407" t="n">
        <v>0</v>
      </c>
      <c r="L50" s="407" t="n">
        <f aca="false">K50+J50</f>
        <v>587.00409801</v>
      </c>
      <c r="M50" s="408" t="n">
        <f aca="false">(L50/$L$8)</f>
        <v>0.00424650521280591</v>
      </c>
      <c r="N50" s="406" t="n">
        <v>501.98120643</v>
      </c>
      <c r="O50" s="407" t="n">
        <v>0</v>
      </c>
      <c r="P50" s="407" t="n">
        <f aca="false">O50+N50</f>
        <v>501.98120643</v>
      </c>
      <c r="Q50" s="409" t="n">
        <f aca="false">IF(ISERROR(L50/P50-1),"         /0",IF(L50/P50&gt;10,"  *  ",(L50/P50-1)))</f>
        <v>0.169374650865254</v>
      </c>
      <c r="R50" s="410"/>
    </row>
    <row r="51" customFormat="false" ht="17.15" hidden="false" customHeight="true" outlineLevel="0" collapsed="false">
      <c r="A51" s="405" t="s">
        <v>267</v>
      </c>
      <c r="B51" s="406" t="n">
        <v>73.51379481</v>
      </c>
      <c r="C51" s="407" t="n">
        <v>77.61152415</v>
      </c>
      <c r="D51" s="407" t="n">
        <f aca="false">C51+B51</f>
        <v>151.12531896</v>
      </c>
      <c r="E51" s="408" t="n">
        <f aca="false">(D51/$D$8)</f>
        <v>0.00109327082541026</v>
      </c>
      <c r="F51" s="406" t="n">
        <v>13.78065935</v>
      </c>
      <c r="G51" s="407" t="n">
        <v>195.15049195</v>
      </c>
      <c r="H51" s="407" t="n">
        <f aca="false">G51+F51</f>
        <v>208.9311513</v>
      </c>
      <c r="I51" s="409" t="n">
        <f aca="false">(D51/H51-1)</f>
        <v>-0.276674071723262</v>
      </c>
      <c r="J51" s="406" t="n">
        <v>73.51379481</v>
      </c>
      <c r="K51" s="407" t="n">
        <v>77.61152415</v>
      </c>
      <c r="L51" s="407" t="n">
        <f aca="false">K51+J51</f>
        <v>151.12531896</v>
      </c>
      <c r="M51" s="408" t="n">
        <f aca="false">(L51/$L$8)</f>
        <v>0.00109327082541026</v>
      </c>
      <c r="N51" s="406" t="n">
        <v>13.78065935</v>
      </c>
      <c r="O51" s="407" t="n">
        <v>195.15049195</v>
      </c>
      <c r="P51" s="407" t="n">
        <f aca="false">O51+N51</f>
        <v>208.9311513</v>
      </c>
      <c r="Q51" s="409" t="n">
        <f aca="false">IF(ISERROR(L51/P51-1),"         /0",IF(L51/P51&gt;10,"  *  ",(L51/P51-1)))</f>
        <v>-0.276674071723262</v>
      </c>
      <c r="R51" s="410"/>
    </row>
    <row r="52" customFormat="false" ht="17.15" hidden="false" customHeight="true" outlineLevel="0" collapsed="false">
      <c r="A52" s="405" t="s">
        <v>212</v>
      </c>
      <c r="B52" s="406" t="n">
        <v>216.70352336</v>
      </c>
      <c r="C52" s="407" t="n">
        <v>0</v>
      </c>
      <c r="D52" s="407" t="n">
        <f aca="false">C52+B52</f>
        <v>216.70352336</v>
      </c>
      <c r="E52" s="408" t="n">
        <f aca="false">(D52/$D$8)</f>
        <v>0.00156767669033542</v>
      </c>
      <c r="F52" s="406" t="n">
        <v>546.94846223</v>
      </c>
      <c r="G52" s="407" t="n">
        <v>0.5062288</v>
      </c>
      <c r="H52" s="407" t="n">
        <f aca="false">G52+F52</f>
        <v>547.45469103</v>
      </c>
      <c r="I52" s="409" t="n">
        <f aca="false">(D52/H52-1)</f>
        <v>-0.604161719845186</v>
      </c>
      <c r="J52" s="406" t="n">
        <v>216.70352336</v>
      </c>
      <c r="K52" s="407" t="n">
        <v>0</v>
      </c>
      <c r="L52" s="407" t="n">
        <f aca="false">K52+J52</f>
        <v>216.70352336</v>
      </c>
      <c r="M52" s="408" t="n">
        <f aca="false">(L52/$L$8)</f>
        <v>0.00156767669033542</v>
      </c>
      <c r="N52" s="406" t="n">
        <v>546.94846223</v>
      </c>
      <c r="O52" s="407" t="n">
        <v>0.5062288</v>
      </c>
      <c r="P52" s="407" t="n">
        <f aca="false">O52+N52</f>
        <v>547.45469103</v>
      </c>
      <c r="Q52" s="409" t="n">
        <f aca="false">IF(ISERROR(L52/P52-1),"         /0",IF(L52/P52&gt;10,"  *  ",(L52/P52-1)))</f>
        <v>-0.604161719845186</v>
      </c>
      <c r="R52" s="410"/>
    </row>
    <row r="53" customFormat="false" ht="17.15" hidden="false" customHeight="true" outlineLevel="0" collapsed="false">
      <c r="A53" s="421" t="s">
        <v>269</v>
      </c>
      <c r="B53" s="422"/>
      <c r="C53" s="423"/>
      <c r="D53" s="423" t="n">
        <f aca="false">C53+B53</f>
        <v>0</v>
      </c>
      <c r="E53" s="424" t="n">
        <f aca="false">(D53/$D$8)</f>
        <v>0</v>
      </c>
      <c r="F53" s="423"/>
      <c r="G53" s="425"/>
      <c r="H53" s="423" t="n">
        <f aca="false">G53+F53</f>
        <v>0</v>
      </c>
      <c r="I53" s="426" t="e">
        <f aca="false">(D53/H53-1)</f>
        <v>#DIV/0!</v>
      </c>
      <c r="J53" s="422"/>
      <c r="K53" s="427"/>
      <c r="L53" s="423" t="n">
        <f aca="false">K53+J53</f>
        <v>0</v>
      </c>
      <c r="M53" s="428" t="n">
        <f aca="false">(L53/$L$8)</f>
        <v>0</v>
      </c>
      <c r="N53" s="422"/>
      <c r="O53" s="423"/>
      <c r="P53" s="423" t="n">
        <f aca="false">O53+N53</f>
        <v>0</v>
      </c>
      <c r="Q53" s="426" t="str">
        <f aca="false">IF(ISERROR(L53/P53-1),"         /0",IF(L53/P53&gt;10,"  *  ",(L53/P53-1)))</f>
        <v>         /0</v>
      </c>
      <c r="R53" s="410"/>
    </row>
    <row r="54" customFormat="false" ht="14.85" hidden="false" customHeight="false" outlineLevel="0" collapsed="false">
      <c r="A54" s="244" t="s">
        <v>270</v>
      </c>
    </row>
    <row r="55" customFormat="false" ht="14.85" hidden="false" customHeight="false" outlineLevel="0" collapsed="false">
      <c r="A55" s="244"/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54:Q65536 I54:I65536 I3 Q3 M1:M3 E1:E3 E8:E13 E5:E6 I5 I7 M5 M7:M13 Q5 Q7 M53:M65536 E53:E65536 M15:M50 E15:E50">
    <cfRule type="cellIs" priority="2" operator="lessThan" aboveAverage="0" equalAverage="0" bottom="0" percent="0" rank="0" text="" dxfId="47">
      <formula>0</formula>
    </cfRule>
  </conditionalFormatting>
  <conditionalFormatting sqref="I53 Q53 I41 Q41 I48 Q48 I8:I9 Q8:Q9 I21 Q21 Q31 I31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conditionalFormatting sqref="I49:I50 Q49:Q50 I10:I13 I42:I47 Q42:Q47 Q10:Q13 I22:I30 Q22:Q30 Q15:Q20 I15:I20 I32:I40 Q32:Q40">
    <cfRule type="cellIs" priority="5" operator="lessThan" aboveAverage="0" equalAverage="0" bottom="0" percent="0" rank="0" text="" dxfId="50">
      <formula>0</formula>
    </cfRule>
    <cfRule type="cellIs" priority="6" operator="greaterThanOrEqual" aboveAverage="0" equalAverage="0" bottom="0" percent="0" rank="0" text="" dxfId="51">
      <formula>0</formula>
    </cfRule>
  </conditionalFormatting>
  <conditionalFormatting sqref="M14 E14">
    <cfRule type="cellIs" priority="7" operator="lessThan" aboveAverage="0" equalAverage="0" bottom="0" percent="0" rank="0" text="" dxfId="52">
      <formula>0</formula>
    </cfRule>
  </conditionalFormatting>
  <conditionalFormatting sqref="I14 Q14">
    <cfRule type="cellIs" priority="8" operator="lessThan" aboveAverage="0" equalAverage="0" bottom="0" percent="0" rank="0" text="" dxfId="53">
      <formula>0</formula>
    </cfRule>
    <cfRule type="cellIs" priority="9" operator="greaterThanOrEqual" aboveAverage="0" equalAverage="0" bottom="0" percent="0" rank="0" text="" dxfId="54">
      <formula>0</formula>
    </cfRule>
  </conditionalFormatting>
  <conditionalFormatting sqref="E51:E52 M51:M52">
    <cfRule type="cellIs" priority="10" operator="lessThan" aboveAverage="0" equalAverage="0" bottom="0" percent="0" rank="0" text="" dxfId="55">
      <formula>0</formula>
    </cfRule>
  </conditionalFormatting>
  <conditionalFormatting sqref="I51:I52 Q51:Q52">
    <cfRule type="cellIs" priority="11" operator="lessThan" aboveAverage="0" equalAverage="0" bottom="0" percent="0" rank="0" text="" dxfId="56">
      <formula>0</formula>
    </cfRule>
    <cfRule type="cellIs" priority="12" operator="greaterThanOrEqual" aboveAverage="0" equalAverage="0" bottom="0" percent="0" rank="0" text="" dxfId="5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3.74"/>
    <col collapsed="false" customWidth="true" hidden="false" outlineLevel="0" max="3" min="3" style="17" width="75.37"/>
    <col collapsed="false" customWidth="false" hidden="false" outlineLevel="0" max="257" min="4" style="17" width="11.37"/>
  </cols>
  <sheetData>
    <row r="1" customFormat="false" ht="8.3" hidden="false" customHeight="true" outlineLevel="0" collapsed="false">
      <c r="B1" s="18"/>
    </row>
    <row r="2" customFormat="false" ht="11.3" hidden="false" customHeight="true" outlineLevel="0" collapsed="false">
      <c r="B2" s="19"/>
      <c r="C2" s="20"/>
    </row>
    <row r="3" customFormat="false" ht="21.7" hidden="false" customHeight="true" outlineLevel="0" collapsed="false">
      <c r="B3" s="21" t="s">
        <v>12</v>
      </c>
      <c r="C3" s="22"/>
    </row>
    <row r="4" customFormat="false" ht="18" hidden="false" customHeight="true" outlineLevel="0" collapsed="false">
      <c r="B4" s="23" t="s">
        <v>13</v>
      </c>
      <c r="C4" s="22"/>
    </row>
    <row r="5" customFormat="false" ht="18" hidden="false" customHeight="true" outlineLevel="0" collapsed="false">
      <c r="B5" s="24" t="s">
        <v>14</v>
      </c>
      <c r="C5" s="22"/>
    </row>
    <row r="6" customFormat="false" ht="9" hidden="false" customHeight="true" outlineLevel="0" collapsed="false">
      <c r="B6" s="25"/>
      <c r="C6" s="22"/>
    </row>
    <row r="7" customFormat="false" ht="8.3" hidden="false" customHeight="true" outlineLevel="0" collapsed="false">
      <c r="B7" s="26"/>
      <c r="C7" s="27"/>
    </row>
    <row r="8" customFormat="false" ht="25.45" hidden="false" customHeight="false" outlineLevel="0" collapsed="false">
      <c r="B8" s="28" t="s">
        <v>15</v>
      </c>
      <c r="C8" s="28"/>
      <c r="E8" s="29"/>
    </row>
    <row r="9" customFormat="false" ht="21.9" hidden="false" customHeight="false" outlineLevel="0" collapsed="false">
      <c r="B9" s="30" t="s">
        <v>16</v>
      </c>
      <c r="C9" s="30"/>
      <c r="E9" s="29"/>
    </row>
    <row r="10" customFormat="false" ht="19.6" hidden="false" customHeight="true" outlineLevel="0" collapsed="false">
      <c r="B10" s="31" t="s">
        <v>3</v>
      </c>
      <c r="C10" s="31"/>
      <c r="E10" s="29"/>
    </row>
    <row r="11" customFormat="false" ht="21.2" hidden="false" customHeight="true" outlineLevel="0" collapsed="false">
      <c r="B11" s="32" t="s">
        <v>17</v>
      </c>
      <c r="C11" s="32"/>
    </row>
    <row r="12" customFormat="false" ht="3" hidden="false" customHeight="true" outlineLevel="0" collapsed="false">
      <c r="B12" s="33"/>
      <c r="C12" s="34"/>
    </row>
    <row r="13" customFormat="false" ht="19.1" hidden="false" customHeight="true" outlineLevel="0" collapsed="false">
      <c r="B13" s="35" t="s">
        <v>18</v>
      </c>
      <c r="C13" s="36" t="s">
        <v>19</v>
      </c>
    </row>
    <row r="14" customFormat="false" ht="20.15" hidden="false" customHeight="true" outlineLevel="0" collapsed="false">
      <c r="B14" s="37" t="s">
        <v>20</v>
      </c>
      <c r="C14" s="38" t="s">
        <v>21</v>
      </c>
    </row>
    <row r="15" customFormat="false" ht="20.15" hidden="false" customHeight="true" outlineLevel="0" collapsed="false">
      <c r="B15" s="39" t="s">
        <v>22</v>
      </c>
      <c r="C15" s="40" t="s">
        <v>23</v>
      </c>
    </row>
    <row r="16" customFormat="false" ht="20.15" hidden="false" customHeight="true" outlineLevel="0" collapsed="false">
      <c r="B16" s="37" t="s">
        <v>24</v>
      </c>
      <c r="C16" s="38" t="s">
        <v>25</v>
      </c>
    </row>
    <row r="17" customFormat="false" ht="20.15" hidden="false" customHeight="true" outlineLevel="0" collapsed="false">
      <c r="B17" s="39" t="s">
        <v>26</v>
      </c>
      <c r="C17" s="40" t="s">
        <v>27</v>
      </c>
    </row>
    <row r="18" customFormat="false" ht="20.15" hidden="false" customHeight="true" outlineLevel="0" collapsed="false">
      <c r="B18" s="37" t="s">
        <v>28</v>
      </c>
      <c r="C18" s="38" t="s">
        <v>29</v>
      </c>
    </row>
    <row r="19" customFormat="false" ht="20.15" hidden="false" customHeight="true" outlineLevel="0" collapsed="false">
      <c r="B19" s="39" t="s">
        <v>30</v>
      </c>
      <c r="C19" s="40" t="s">
        <v>31</v>
      </c>
    </row>
    <row r="20" customFormat="false" ht="20.15" hidden="false" customHeight="true" outlineLevel="0" collapsed="false">
      <c r="B20" s="37" t="s">
        <v>32</v>
      </c>
      <c r="C20" s="38" t="s">
        <v>33</v>
      </c>
    </row>
    <row r="21" customFormat="false" ht="20.15" hidden="false" customHeight="true" outlineLevel="0" collapsed="false">
      <c r="B21" s="39" t="s">
        <v>34</v>
      </c>
      <c r="C21" s="40" t="s">
        <v>35</v>
      </c>
    </row>
    <row r="22" customFormat="false" ht="20.15" hidden="false" customHeight="true" outlineLevel="0" collapsed="false">
      <c r="B22" s="37" t="s">
        <v>36</v>
      </c>
      <c r="C22" s="38" t="s">
        <v>37</v>
      </c>
    </row>
    <row r="23" customFormat="false" ht="20.15" hidden="false" customHeight="true" outlineLevel="0" collapsed="false">
      <c r="B23" s="41" t="s">
        <v>38</v>
      </c>
      <c r="C23" s="42" t="s">
        <v>39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43" t="s">
        <v>40</v>
      </c>
    </row>
    <row r="26" customFormat="false" ht="14.85" hidden="false" customHeight="false" outlineLevel="0" collapsed="false">
      <c r="B26" s="44" t="s">
        <v>41</v>
      </c>
    </row>
    <row r="27" customFormat="false" ht="14.15" hidden="false" customHeight="false" outlineLevel="0" collapsed="false">
      <c r="B27" s="45" t="s">
        <v>42</v>
      </c>
    </row>
    <row r="28" customFormat="false" ht="12.7" hidden="false" customHeight="false" outlineLevel="0" collapsed="false">
      <c r="B28" s="46" t="s">
        <v>43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,8'!A1" display="Pasajeros Kilómetro Internacionales por principales rutas"/>
    <hyperlink ref="C23" location="'CUADRO 5,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7" activeCellId="0" sqref="C27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7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O1" s="48" t="s">
        <v>1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5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69" t="s">
        <v>53</v>
      </c>
      <c r="M10" s="69"/>
      <c r="N10" s="69"/>
      <c r="O10" s="58"/>
    </row>
    <row r="11" s="76" customFormat="true" ht="19.1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2" t="s">
        <v>54</v>
      </c>
      <c r="M11" s="73" t="s">
        <v>55</v>
      </c>
      <c r="N11" s="74" t="s">
        <v>52</v>
      </c>
      <c r="O11" s="58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553766.18358</v>
      </c>
      <c r="D12" s="80" t="n">
        <v>37743.15297</v>
      </c>
      <c r="E12" s="81" t="n">
        <f aca="false">D12+C12</f>
        <v>591509.336550001</v>
      </c>
      <c r="F12" s="79" t="n">
        <v>907179.88484</v>
      </c>
      <c r="G12" s="82" t="n">
        <v>833981.44109</v>
      </c>
      <c r="H12" s="83" t="n">
        <f aca="false">G12+F12</f>
        <v>1741161.32593</v>
      </c>
      <c r="I12" s="84" t="n">
        <v>10831.14414</v>
      </c>
      <c r="J12" s="85" t="n">
        <v>10734.37062</v>
      </c>
      <c r="K12" s="86" t="n">
        <f aca="false">J12+I12</f>
        <v>21565.51476</v>
      </c>
      <c r="L12" s="87" t="n">
        <f aca="false">I12+F12</f>
        <v>918011.02898</v>
      </c>
      <c r="M12" s="88" t="n">
        <f aca="false">J12+G12</f>
        <v>844715.81171</v>
      </c>
      <c r="N12" s="83" t="n">
        <f aca="false">K12+H12</f>
        <v>1762726.84069</v>
      </c>
      <c r="O12" s="89" t="n">
        <f aca="false">N12+E12</f>
        <v>2354236.17724</v>
      </c>
    </row>
    <row r="13" s="101" customFormat="true" ht="18" hidden="false" customHeight="true" outlineLevel="0" collapsed="false">
      <c r="A13" s="77"/>
      <c r="B13" s="78" t="s">
        <v>57</v>
      </c>
      <c r="C13" s="90" t="n">
        <v>456791.5333</v>
      </c>
      <c r="D13" s="91" t="n">
        <v>17518.74774</v>
      </c>
      <c r="E13" s="92" t="n">
        <f aca="false">D13+C13</f>
        <v>474310.28104</v>
      </c>
      <c r="F13" s="90" t="n">
        <v>684541.359210001</v>
      </c>
      <c r="G13" s="93" t="n">
        <v>614235.94149</v>
      </c>
      <c r="H13" s="94" t="n">
        <f aca="false">G13+F13</f>
        <v>1298777.3007</v>
      </c>
      <c r="I13" s="95" t="n">
        <v>1163.55241</v>
      </c>
      <c r="J13" s="96" t="n">
        <v>1306.73394</v>
      </c>
      <c r="K13" s="97" t="n">
        <f aca="false">J13+I13</f>
        <v>2470.28635</v>
      </c>
      <c r="L13" s="98" t="n">
        <f aca="false">I13+F13</f>
        <v>685704.911620001</v>
      </c>
      <c r="M13" s="99" t="n">
        <f aca="false">J13+G13</f>
        <v>615542.67543</v>
      </c>
      <c r="N13" s="94" t="n">
        <f aca="false">K13+H13</f>
        <v>1301247.58705</v>
      </c>
      <c r="O13" s="100" t="n">
        <f aca="false">N13+E13</f>
        <v>1775557.86809</v>
      </c>
    </row>
    <row r="14" customFormat="false" ht="18" hidden="false" customHeight="true" outlineLevel="0" collapsed="false">
      <c r="A14" s="77"/>
      <c r="B14" s="78" t="s">
        <v>58</v>
      </c>
      <c r="C14" s="90" t="n">
        <v>518190.16855</v>
      </c>
      <c r="D14" s="91" t="n">
        <v>23234.66114</v>
      </c>
      <c r="E14" s="92" t="n">
        <f aca="false">D14+C14</f>
        <v>541424.82969</v>
      </c>
      <c r="F14" s="90" t="n">
        <v>812429.19464</v>
      </c>
      <c r="G14" s="93" t="n">
        <v>682423.22631</v>
      </c>
      <c r="H14" s="94" t="n">
        <f aca="false">G14+F14</f>
        <v>1494852.42095</v>
      </c>
      <c r="I14" s="98" t="n">
        <v>2973.15734</v>
      </c>
      <c r="J14" s="96" t="n">
        <v>1891.20683</v>
      </c>
      <c r="K14" s="97" t="n">
        <f aca="false">J14+I14</f>
        <v>4864.36417</v>
      </c>
      <c r="L14" s="98" t="n">
        <f aca="false">I14+F14</f>
        <v>815402.35198</v>
      </c>
      <c r="M14" s="99" t="n">
        <f aca="false">J14+G14</f>
        <v>684314.43314</v>
      </c>
      <c r="N14" s="94" t="n">
        <f aca="false">K14+H14</f>
        <v>1499716.78512</v>
      </c>
      <c r="O14" s="100" t="n">
        <f aca="false">N14+E14</f>
        <v>2041141.61481</v>
      </c>
    </row>
    <row r="15" customFormat="false" ht="18" hidden="false" customHeight="true" outlineLevel="0" collapsed="false">
      <c r="A15" s="77"/>
      <c r="B15" s="78" t="s">
        <v>59</v>
      </c>
      <c r="C15" s="90" t="n">
        <v>488334.02558</v>
      </c>
      <c r="D15" s="91" t="n">
        <v>21700.02044</v>
      </c>
      <c r="E15" s="92" t="n">
        <f aca="false">D15+C15</f>
        <v>510034.04602</v>
      </c>
      <c r="F15" s="90" t="n">
        <v>706230.23321</v>
      </c>
      <c r="G15" s="93" t="n">
        <v>653765.98202</v>
      </c>
      <c r="H15" s="94" t="n">
        <f aca="false">G15+F15</f>
        <v>1359996.21523</v>
      </c>
      <c r="I15" s="95" t="n">
        <v>3863.9223</v>
      </c>
      <c r="J15" s="96" t="n">
        <v>4933.11058</v>
      </c>
      <c r="K15" s="97" t="n">
        <f aca="false">J15+I15</f>
        <v>8797.03288</v>
      </c>
      <c r="L15" s="98" t="n">
        <f aca="false">I15+F15</f>
        <v>710094.15551</v>
      </c>
      <c r="M15" s="99" t="n">
        <f aca="false">J15+G15</f>
        <v>658699.0926</v>
      </c>
      <c r="N15" s="94" t="n">
        <f aca="false">K15+H15</f>
        <v>1368793.24811</v>
      </c>
      <c r="O15" s="100" t="n">
        <f aca="false">N15+E15</f>
        <v>1878827.29413</v>
      </c>
    </row>
    <row r="16" s="102" customFormat="true" ht="18" hidden="false" customHeight="true" outlineLevel="0" collapsed="false">
      <c r="A16" s="77"/>
      <c r="B16" s="78" t="s">
        <v>60</v>
      </c>
      <c r="C16" s="90" t="n">
        <v>510141.95949</v>
      </c>
      <c r="D16" s="91" t="n">
        <v>21420.14825</v>
      </c>
      <c r="E16" s="92" t="n">
        <f aca="false">D16+C16</f>
        <v>531562.10774</v>
      </c>
      <c r="F16" s="90" t="n">
        <v>724308.95939</v>
      </c>
      <c r="G16" s="93" t="n">
        <v>690346.72933</v>
      </c>
      <c r="H16" s="94" t="n">
        <f aca="false">G16+F16</f>
        <v>1414655.68872</v>
      </c>
      <c r="I16" s="95" t="n">
        <v>2572.60952</v>
      </c>
      <c r="J16" s="96" t="n">
        <v>2283.55599</v>
      </c>
      <c r="K16" s="97" t="n">
        <f aca="false">J16+I16</f>
        <v>4856.16551</v>
      </c>
      <c r="L16" s="98" t="n">
        <f aca="false">I16+F16</f>
        <v>726881.56891</v>
      </c>
      <c r="M16" s="99" t="n">
        <f aca="false">J16+G16</f>
        <v>692630.28532</v>
      </c>
      <c r="N16" s="94" t="n">
        <f aca="false">K16+H16</f>
        <v>1419511.85423</v>
      </c>
      <c r="O16" s="100" t="n">
        <f aca="false">N16+E16</f>
        <v>1951073.96197</v>
      </c>
    </row>
    <row r="17" s="103" customFormat="true" ht="18" hidden="false" customHeight="true" outlineLevel="0" collapsed="false">
      <c r="A17" s="77"/>
      <c r="B17" s="78" t="s">
        <v>61</v>
      </c>
      <c r="C17" s="90" t="n">
        <v>565574.60913</v>
      </c>
      <c r="D17" s="91" t="n">
        <v>27226.1656699999</v>
      </c>
      <c r="E17" s="92" t="n">
        <f aca="false">D17+C17</f>
        <v>592800.7748</v>
      </c>
      <c r="F17" s="90" t="n">
        <v>846092.08377</v>
      </c>
      <c r="G17" s="93" t="n">
        <v>834508.01136</v>
      </c>
      <c r="H17" s="94" t="n">
        <f aca="false">G17+F17</f>
        <v>1680600.09513</v>
      </c>
      <c r="I17" s="95" t="n">
        <v>4928.72826</v>
      </c>
      <c r="J17" s="96" t="n">
        <v>4730.60618</v>
      </c>
      <c r="K17" s="97" t="n">
        <f aca="false">J17+I17</f>
        <v>9659.33444</v>
      </c>
      <c r="L17" s="98" t="n">
        <f aca="false">I17+F17</f>
        <v>851020.81203</v>
      </c>
      <c r="M17" s="99" t="n">
        <f aca="false">J17+G17</f>
        <v>839238.61754</v>
      </c>
      <c r="N17" s="94" t="n">
        <f aca="false">K17+H17</f>
        <v>1690259.42957</v>
      </c>
      <c r="O17" s="100" t="n">
        <f aca="false">N17+E17</f>
        <v>2283060.20437</v>
      </c>
    </row>
    <row r="18" s="104" customFormat="true" ht="18" hidden="false" customHeight="true" outlineLevel="0" collapsed="false">
      <c r="A18" s="77"/>
      <c r="B18" s="78" t="s">
        <v>62</v>
      </c>
      <c r="C18" s="90" t="n">
        <v>624476.84054</v>
      </c>
      <c r="D18" s="91" t="n">
        <v>42693.3667599999</v>
      </c>
      <c r="E18" s="92" t="n">
        <f aca="false">D18+C18</f>
        <v>667170.2073</v>
      </c>
      <c r="F18" s="90" t="n">
        <v>934622.52578</v>
      </c>
      <c r="G18" s="93" t="n">
        <v>1033730.04921</v>
      </c>
      <c r="H18" s="94" t="n">
        <f aca="false">G18+F18</f>
        <v>1968352.57499</v>
      </c>
      <c r="I18" s="95" t="n">
        <v>7498.8647</v>
      </c>
      <c r="J18" s="96" t="n">
        <v>8385.17716</v>
      </c>
      <c r="K18" s="97" t="n">
        <f aca="false">J18+I18</f>
        <v>15884.04186</v>
      </c>
      <c r="L18" s="98" t="n">
        <f aca="false">I18+F18</f>
        <v>942121.39048</v>
      </c>
      <c r="M18" s="99" t="n">
        <f aca="false">J18+G18</f>
        <v>1042115.22637</v>
      </c>
      <c r="N18" s="94" t="n">
        <f aca="false">K18+H18</f>
        <v>1984236.61685</v>
      </c>
      <c r="O18" s="100" t="n">
        <f aca="false">N18+E18</f>
        <v>2651406.82415</v>
      </c>
    </row>
    <row r="19" s="105" customFormat="true" ht="18" hidden="false" customHeight="true" outlineLevel="0" collapsed="false">
      <c r="A19" s="77"/>
      <c r="B19" s="78" t="s">
        <v>63</v>
      </c>
      <c r="C19" s="90" t="n">
        <v>588972.33818</v>
      </c>
      <c r="D19" s="91" t="n">
        <v>25598.45546</v>
      </c>
      <c r="E19" s="92" t="n">
        <f aca="false">D19+C19</f>
        <v>614570.79364</v>
      </c>
      <c r="F19" s="90" t="n">
        <v>983287.86705</v>
      </c>
      <c r="G19" s="93" t="n">
        <v>917281.71626</v>
      </c>
      <c r="H19" s="94" t="n">
        <f aca="false">G19+F19</f>
        <v>1900569.58331</v>
      </c>
      <c r="I19" s="95" t="n">
        <v>5975.77363</v>
      </c>
      <c r="J19" s="96" t="n">
        <v>7096.60551</v>
      </c>
      <c r="K19" s="97" t="n">
        <f aca="false">J19+I19</f>
        <v>13072.37914</v>
      </c>
      <c r="L19" s="98" t="n">
        <f aca="false">I19+F19</f>
        <v>989263.64068</v>
      </c>
      <c r="M19" s="99" t="n">
        <f aca="false">J19+G19</f>
        <v>924378.32177</v>
      </c>
      <c r="N19" s="94" t="n">
        <f aca="false">K19+H19</f>
        <v>1913641.96245</v>
      </c>
      <c r="O19" s="100" t="n">
        <f aca="false">N19+E19</f>
        <v>2528212.75609</v>
      </c>
    </row>
    <row r="20" customFormat="false" ht="18" hidden="false" customHeight="true" outlineLevel="0" collapsed="false">
      <c r="A20" s="77"/>
      <c r="B20" s="78" t="s">
        <v>64</v>
      </c>
      <c r="C20" s="90" t="n">
        <v>532477.63155</v>
      </c>
      <c r="D20" s="91" t="n">
        <v>22973.77437</v>
      </c>
      <c r="E20" s="92" t="n">
        <f aca="false">D20+C20</f>
        <v>555451.40592</v>
      </c>
      <c r="F20" s="90" t="n">
        <v>868660.31385</v>
      </c>
      <c r="G20" s="93" t="n">
        <v>739725.99266</v>
      </c>
      <c r="H20" s="94" t="n">
        <f aca="false">G20+F20</f>
        <v>1608386.30651</v>
      </c>
      <c r="I20" s="95" t="n">
        <v>2092.86061</v>
      </c>
      <c r="J20" s="96" t="n">
        <v>1936.5883</v>
      </c>
      <c r="K20" s="97" t="n">
        <f aca="false">J20+I20</f>
        <v>4029.44891</v>
      </c>
      <c r="L20" s="98" t="n">
        <f aca="false">I20+F20</f>
        <v>870753.17446</v>
      </c>
      <c r="M20" s="99" t="n">
        <f aca="false">J20+G20</f>
        <v>741662.58096</v>
      </c>
      <c r="N20" s="94" t="n">
        <f aca="false">K20+H20</f>
        <v>1612415.75542</v>
      </c>
      <c r="O20" s="100" t="n">
        <f aca="false">N20+E20</f>
        <v>2167867.16134</v>
      </c>
    </row>
    <row r="21" s="106" customFormat="true" ht="18" hidden="false" customHeight="true" outlineLevel="0" collapsed="false">
      <c r="A21" s="77"/>
      <c r="B21" s="78" t="s">
        <v>65</v>
      </c>
      <c r="C21" s="90" t="n">
        <v>591925.742010001</v>
      </c>
      <c r="D21" s="91" t="n">
        <v>30599.17882</v>
      </c>
      <c r="E21" s="92" t="n">
        <f aca="false">D21+C21</f>
        <v>622524.920830001</v>
      </c>
      <c r="F21" s="90" t="n">
        <v>847216.3642</v>
      </c>
      <c r="G21" s="93" t="n">
        <v>892018.49587</v>
      </c>
      <c r="H21" s="94" t="n">
        <f aca="false">G21+F21</f>
        <v>1739234.86007</v>
      </c>
      <c r="I21" s="95" t="n">
        <v>4779.46749</v>
      </c>
      <c r="J21" s="96" t="n">
        <v>3340.33703</v>
      </c>
      <c r="K21" s="97" t="n">
        <f aca="false">J21+I21</f>
        <v>8119.80452</v>
      </c>
      <c r="L21" s="98" t="n">
        <f aca="false">I21+F21</f>
        <v>851995.83169</v>
      </c>
      <c r="M21" s="99" t="n">
        <f aca="false">J21+G21</f>
        <v>895358.8329</v>
      </c>
      <c r="N21" s="94" t="n">
        <f aca="false">K21+H21</f>
        <v>1747354.66459</v>
      </c>
      <c r="O21" s="100" t="n">
        <f aca="false">N21+E21</f>
        <v>2369879.58542</v>
      </c>
    </row>
    <row r="22" customFormat="false" ht="18" hidden="false" customHeight="true" outlineLevel="0" collapsed="false">
      <c r="A22" s="77"/>
      <c r="B22" s="78" t="s">
        <v>66</v>
      </c>
      <c r="C22" s="90" t="n">
        <v>552375.61276</v>
      </c>
      <c r="D22" s="91" t="n">
        <v>34449.7328599999</v>
      </c>
      <c r="E22" s="92" t="n">
        <f aca="false">D22+C22</f>
        <v>586825.34562</v>
      </c>
      <c r="F22" s="90" t="n">
        <v>774181.97013</v>
      </c>
      <c r="G22" s="93" t="n">
        <v>917635.99119</v>
      </c>
      <c r="H22" s="94" t="n">
        <f aca="false">G22+F22</f>
        <v>1691817.96132</v>
      </c>
      <c r="I22" s="95" t="n">
        <v>2235.6766</v>
      </c>
      <c r="J22" s="96" t="n">
        <v>1985.8532</v>
      </c>
      <c r="K22" s="97" t="n">
        <f aca="false">J22+I22</f>
        <v>4221.5298</v>
      </c>
      <c r="L22" s="98" t="n">
        <f aca="false">I22+F22</f>
        <v>776417.64673</v>
      </c>
      <c r="M22" s="99" t="n">
        <f aca="false">J22+G22</f>
        <v>919621.84439</v>
      </c>
      <c r="N22" s="94" t="n">
        <f aca="false">K22+H22</f>
        <v>1696039.49112</v>
      </c>
      <c r="O22" s="107" t="n">
        <f aca="false">N22+E22</f>
        <v>2282864.83674</v>
      </c>
    </row>
    <row r="23" customFormat="false" ht="18" hidden="false" customHeight="true" outlineLevel="0" collapsed="false">
      <c r="A23" s="77"/>
      <c r="B23" s="78" t="s">
        <v>67</v>
      </c>
      <c r="C23" s="90" t="n">
        <v>594348.7929</v>
      </c>
      <c r="D23" s="91" t="n">
        <v>57428.94825</v>
      </c>
      <c r="E23" s="92" t="n">
        <f aca="false">D23+C23</f>
        <v>651777.74115</v>
      </c>
      <c r="F23" s="90" t="n">
        <v>875298.41448</v>
      </c>
      <c r="G23" s="93" t="n">
        <v>1106605.54901</v>
      </c>
      <c r="H23" s="94" t="n">
        <f aca="false">G23+F23</f>
        <v>1981903.96349</v>
      </c>
      <c r="I23" s="95" t="n">
        <v>5775.11077</v>
      </c>
      <c r="J23" s="96" t="n">
        <v>5787.62628</v>
      </c>
      <c r="K23" s="97" t="n">
        <f aca="false">J23+I23</f>
        <v>11562.73705</v>
      </c>
      <c r="L23" s="98" t="n">
        <f aca="false">I23+F23</f>
        <v>881073.52525</v>
      </c>
      <c r="M23" s="99" t="n">
        <f aca="false">J23+G23</f>
        <v>1112393.17529</v>
      </c>
      <c r="N23" s="94" t="n">
        <f aca="false">K23+H23</f>
        <v>1993466.70054</v>
      </c>
      <c r="O23" s="107" t="n">
        <f aca="false">N23+E23</f>
        <v>2645244.44169</v>
      </c>
    </row>
    <row r="24" customFormat="false" ht="3.7" hidden="false" customHeight="true" outlineLevel="0" collapsed="false">
      <c r="A24" s="108"/>
      <c r="B24" s="109"/>
      <c r="C24" s="110"/>
      <c r="D24" s="111"/>
      <c r="E24" s="112" t="n">
        <f aca="false">D24+C24</f>
        <v>0</v>
      </c>
      <c r="F24" s="113"/>
      <c r="G24" s="114"/>
      <c r="H24" s="115"/>
      <c r="I24" s="113"/>
      <c r="J24" s="114"/>
      <c r="K24" s="116"/>
      <c r="L24" s="117" t="n">
        <f aca="false">I24+F24</f>
        <v>0</v>
      </c>
      <c r="M24" s="118" t="n">
        <f aca="false">J24+G24</f>
        <v>0</v>
      </c>
      <c r="N24" s="115" t="n">
        <f aca="false">K24+H24</f>
        <v>0</v>
      </c>
      <c r="O24" s="119" t="n">
        <f aca="false">N24+E24</f>
        <v>0</v>
      </c>
    </row>
    <row r="25" s="134" customFormat="true" ht="19.1" hidden="false" customHeight="true" outlineLevel="0" collapsed="false">
      <c r="A25" s="120" t="n">
        <v>2011</v>
      </c>
      <c r="B25" s="121" t="s">
        <v>56</v>
      </c>
      <c r="C25" s="122" t="n">
        <v>605609.09923</v>
      </c>
      <c r="D25" s="123" t="n">
        <v>54578.11935</v>
      </c>
      <c r="E25" s="124" t="n">
        <f aca="false">D25+C25</f>
        <v>660187.21858</v>
      </c>
      <c r="F25" s="125" t="n">
        <v>1108511.34994</v>
      </c>
      <c r="G25" s="126" t="n">
        <v>1001340.93119</v>
      </c>
      <c r="H25" s="127" t="n">
        <f aca="false">G25+F25</f>
        <v>2109852.28113</v>
      </c>
      <c r="I25" s="128" t="n">
        <v>7003.44282</v>
      </c>
      <c r="J25" s="129" t="n">
        <v>7669.37616</v>
      </c>
      <c r="K25" s="130" t="n">
        <f aca="false">J25+I25</f>
        <v>14672.81898</v>
      </c>
      <c r="L25" s="131" t="n">
        <f aca="false">I25+F25</f>
        <v>1115514.79276</v>
      </c>
      <c r="M25" s="132" t="n">
        <f aca="false">J25+G25</f>
        <v>1009010.30735</v>
      </c>
      <c r="N25" s="127" t="n">
        <f aca="false">K25+H25</f>
        <v>2124525.10011</v>
      </c>
      <c r="O25" s="133" t="n">
        <f aca="false">N25+E25</f>
        <v>2784712.31869</v>
      </c>
    </row>
    <row r="26" customFormat="false" ht="18" hidden="false" customHeight="true" outlineLevel="0" collapsed="false">
      <c r="A26" s="135" t="s">
        <v>68</v>
      </c>
      <c r="B26" s="136"/>
      <c r="C26" s="113"/>
      <c r="D26" s="114"/>
      <c r="E26" s="137"/>
      <c r="F26" s="113"/>
      <c r="G26" s="114"/>
      <c r="H26" s="116"/>
      <c r="I26" s="113"/>
      <c r="J26" s="114"/>
      <c r="K26" s="116"/>
      <c r="L26" s="117"/>
      <c r="M26" s="118"/>
      <c r="N26" s="115"/>
      <c r="O26" s="119"/>
    </row>
    <row r="27" customFormat="false" ht="18" hidden="false" customHeight="true" outlineLevel="0" collapsed="false">
      <c r="A27" s="138" t="s">
        <v>69</v>
      </c>
      <c r="B27" s="139"/>
      <c r="C27" s="90" t="n">
        <f aca="false">SUM(C12:C12)</f>
        <v>553766.18358</v>
      </c>
      <c r="D27" s="93" t="n">
        <f aca="false">SUM(D12:D12)</f>
        <v>37743.15297</v>
      </c>
      <c r="E27" s="140" t="n">
        <f aca="false">SUM(E12:E12)</f>
        <v>591509.336550001</v>
      </c>
      <c r="F27" s="90" t="n">
        <f aca="false">SUM(F12:F12)</f>
        <v>907179.88484</v>
      </c>
      <c r="G27" s="93" t="n">
        <f aca="false">SUM(G12:G12)</f>
        <v>833981.44109</v>
      </c>
      <c r="H27" s="140" t="n">
        <f aca="false">SUM(H12:H12)</f>
        <v>1741161.32593</v>
      </c>
      <c r="I27" s="90" t="n">
        <f aca="false">SUM(I12:I12)</f>
        <v>10831.14414</v>
      </c>
      <c r="J27" s="93" t="n">
        <f aca="false">SUM(J12:J12)</f>
        <v>10734.37062</v>
      </c>
      <c r="K27" s="140" t="n">
        <f aca="false">SUM(K12:K12)</f>
        <v>21565.51476</v>
      </c>
      <c r="L27" s="90" t="n">
        <f aca="false">SUM(L12:L12)</f>
        <v>918011.02898</v>
      </c>
      <c r="M27" s="93" t="n">
        <f aca="false">SUM(M12:M12)</f>
        <v>844715.81171</v>
      </c>
      <c r="N27" s="141" t="n">
        <f aca="false">SUM(N12:N12)</f>
        <v>1762726.84069</v>
      </c>
      <c r="O27" s="142" t="n">
        <f aca="false">SUM(O12:O12)</f>
        <v>2354236.17724</v>
      </c>
    </row>
    <row r="28" customFormat="false" ht="18" hidden="false" customHeight="true" outlineLevel="0" collapsed="false">
      <c r="A28" s="138" t="s">
        <v>70</v>
      </c>
      <c r="B28" s="139"/>
      <c r="C28" s="143" t="n">
        <f aca="false">SUM(C25:C25)</f>
        <v>605609.09923</v>
      </c>
      <c r="D28" s="144" t="n">
        <f aca="false">SUM(D25:D25)</f>
        <v>54578.11935</v>
      </c>
      <c r="E28" s="145" t="n">
        <f aca="false">SUM(E25:E25)</f>
        <v>660187.21858</v>
      </c>
      <c r="F28" s="146" t="n">
        <f aca="false">SUM(F25:F25)</f>
        <v>1108511.34994</v>
      </c>
      <c r="G28" s="144" t="n">
        <f aca="false">SUM(G25:G25)</f>
        <v>1001340.93119</v>
      </c>
      <c r="H28" s="145" t="n">
        <f aca="false">SUM(H25:H25)</f>
        <v>2109852.28113</v>
      </c>
      <c r="I28" s="146" t="n">
        <f aca="false">SUM(I25:I25)</f>
        <v>7003.44282</v>
      </c>
      <c r="J28" s="144" t="n">
        <f aca="false">SUM(J25:J25)</f>
        <v>7669.37616</v>
      </c>
      <c r="K28" s="145" t="n">
        <f aca="false">SUM(K25:K25)</f>
        <v>14672.81898</v>
      </c>
      <c r="L28" s="146" t="n">
        <f aca="false">SUM(L25:L25)</f>
        <v>1115514.79276</v>
      </c>
      <c r="M28" s="144" t="n">
        <f aca="false">SUM(M25:M25)</f>
        <v>1009010.30735</v>
      </c>
      <c r="N28" s="147" t="n">
        <f aca="false">SUM(N25:N25)</f>
        <v>2124525.10011</v>
      </c>
      <c r="O28" s="148" t="n">
        <f aca="false">SUM(O25:O25)</f>
        <v>2784712.31869</v>
      </c>
    </row>
    <row r="29" customFormat="false" ht="17.15" hidden="false" customHeight="true" outlineLevel="0" collapsed="false">
      <c r="A29" s="149" t="s">
        <v>71</v>
      </c>
      <c r="B29" s="136"/>
      <c r="C29" s="113"/>
      <c r="D29" s="114"/>
      <c r="E29" s="137"/>
      <c r="F29" s="113"/>
      <c r="G29" s="114"/>
      <c r="H29" s="115"/>
      <c r="I29" s="113"/>
      <c r="J29" s="114"/>
      <c r="K29" s="116"/>
      <c r="L29" s="117"/>
      <c r="M29" s="118"/>
      <c r="N29" s="115"/>
      <c r="O29" s="119"/>
    </row>
    <row r="30" customFormat="false" ht="17.15" hidden="false" customHeight="true" outlineLevel="0" collapsed="false">
      <c r="A30" s="138" t="s">
        <v>72</v>
      </c>
      <c r="B30" s="150"/>
      <c r="C30" s="151" t="n">
        <f aca="false">(C25/C12-1)*100</f>
        <v>9.36187820549894</v>
      </c>
      <c r="D30" s="152" t="n">
        <f aca="false">(D25/D12-1)*100</f>
        <v>44.6040276321939</v>
      </c>
      <c r="E30" s="153" t="n">
        <f aca="false">(E25/E12-1)*100</f>
        <v>11.6106167369336</v>
      </c>
      <c r="F30" s="151" t="n">
        <f aca="false">(F25/F12-1)*100</f>
        <v>22.193113897748</v>
      </c>
      <c r="G30" s="154" t="n">
        <f aca="false">(G25/G12-1)*100</f>
        <v>20.0675317044542</v>
      </c>
      <c r="H30" s="155" t="n">
        <f aca="false">(H25/H12-1)*100</f>
        <v>21.1750025519934</v>
      </c>
      <c r="I30" s="156" t="n">
        <f aca="false">(I25/I12-1)*100</f>
        <v>-35.3397690080043</v>
      </c>
      <c r="J30" s="152" t="n">
        <f aca="false">(J25/J12-1)*100</f>
        <v>-28.5530895895227</v>
      </c>
      <c r="K30" s="153" t="n">
        <f aca="false">(K25/K12-1)*100</f>
        <v>-31.9616566388884</v>
      </c>
      <c r="L30" s="156" t="n">
        <f aca="false">(L25/L12-1)*100</f>
        <v>21.5143127419119</v>
      </c>
      <c r="M30" s="152" t="n">
        <f aca="false">(M25/M12-1)*100</f>
        <v>19.4496768454482</v>
      </c>
      <c r="N30" s="155" t="n">
        <f aca="false">(N25/N12-1)*100</f>
        <v>20.5249191802388</v>
      </c>
      <c r="O30" s="157" t="n">
        <f aca="false">(O25/O12-1)*100</f>
        <v>18.2851723039389</v>
      </c>
    </row>
    <row r="31" customFormat="false" ht="7.45" hidden="false" customHeight="true" outlineLevel="0" collapsed="false">
      <c r="A31" s="158"/>
      <c r="B31" s="159"/>
      <c r="C31" s="160"/>
      <c r="D31" s="161"/>
      <c r="E31" s="162"/>
      <c r="F31" s="163"/>
      <c r="G31" s="164"/>
      <c r="H31" s="165"/>
      <c r="I31" s="163"/>
      <c r="J31" s="164"/>
      <c r="K31" s="166"/>
      <c r="L31" s="163"/>
      <c r="M31" s="164"/>
      <c r="N31" s="165"/>
      <c r="O31" s="167"/>
    </row>
    <row r="32" customFormat="false" ht="17.15" hidden="false" customHeight="true" outlineLevel="0" collapsed="false">
      <c r="A32" s="168" t="s">
        <v>73</v>
      </c>
      <c r="B32" s="169"/>
      <c r="C32" s="170"/>
      <c r="D32" s="171"/>
      <c r="E32" s="172"/>
      <c r="F32" s="151"/>
      <c r="G32" s="154"/>
      <c r="H32" s="173"/>
      <c r="I32" s="151"/>
      <c r="J32" s="154"/>
      <c r="K32" s="174"/>
      <c r="L32" s="151"/>
      <c r="M32" s="154"/>
      <c r="N32" s="173"/>
      <c r="O32" s="175"/>
    </row>
    <row r="33" customFormat="false" ht="17.15" hidden="false" customHeight="true" outlineLevel="0" collapsed="false">
      <c r="A33" s="176" t="s">
        <v>74</v>
      </c>
      <c r="B33" s="177"/>
      <c r="C33" s="178" t="n">
        <f aca="false">(C28/C27-1)*100</f>
        <v>9.36187820549894</v>
      </c>
      <c r="D33" s="179" t="n">
        <f aca="false">(D28/D27-1)*100</f>
        <v>44.6040276321939</v>
      </c>
      <c r="E33" s="180" t="n">
        <f aca="false">(E28/E27-1)*100</f>
        <v>11.6106167369336</v>
      </c>
      <c r="F33" s="178" t="n">
        <f aca="false">(F28/F27-1)*100</f>
        <v>22.193113897748</v>
      </c>
      <c r="G33" s="181" t="n">
        <f aca="false">(G28/G27-1)*100</f>
        <v>20.0675317044542</v>
      </c>
      <c r="H33" s="182" t="n">
        <f aca="false">(H28/H27-1)*100</f>
        <v>21.1750025519934</v>
      </c>
      <c r="I33" s="183" t="n">
        <f aca="false">(I28/I27-1)*100</f>
        <v>-35.3397690080043</v>
      </c>
      <c r="J33" s="179" t="n">
        <f aca="false">(J28/J27-1)*100</f>
        <v>-28.5530895895227</v>
      </c>
      <c r="K33" s="180" t="n">
        <f aca="false">(K28/K27-1)*100</f>
        <v>-31.9616566388884</v>
      </c>
      <c r="L33" s="183" t="n">
        <f aca="false">(L28/L27-1)*100</f>
        <v>21.5143127419119</v>
      </c>
      <c r="M33" s="179" t="n">
        <f aca="false">(M28/M27-1)*100</f>
        <v>19.4496768454482</v>
      </c>
      <c r="N33" s="182" t="n">
        <f aca="false">(N28/N27-1)*100</f>
        <v>20.5249191802388</v>
      </c>
      <c r="O33" s="184" t="n">
        <f aca="false">(O28/O27-1)*100</f>
        <v>18.2851723039389</v>
      </c>
    </row>
    <row r="34" customFormat="false" ht="17.3" hidden="false" customHeight="true" outlineLevel="0" collapsed="false">
      <c r="A34" s="185" t="s">
        <v>75</v>
      </c>
      <c r="B34" s="186"/>
      <c r="C34" s="187"/>
      <c r="D34" s="187"/>
      <c r="E34" s="187"/>
      <c r="F34" s="187"/>
      <c r="G34" s="187"/>
      <c r="H34" s="188"/>
      <c r="I34" s="188"/>
      <c r="J34" s="188"/>
      <c r="K34" s="188"/>
      <c r="L34" s="188"/>
      <c r="M34" s="188"/>
      <c r="N34" s="188"/>
    </row>
    <row r="35" customFormat="false" ht="13.6" hidden="false" customHeight="true" outlineLevel="0" collapsed="false">
      <c r="A35" s="185" t="s">
        <v>76</v>
      </c>
      <c r="B35" s="189"/>
      <c r="C35" s="189"/>
      <c r="D35" s="189"/>
      <c r="E35" s="189"/>
      <c r="F35" s="189"/>
      <c r="G35" s="189"/>
      <c r="H35" s="190"/>
      <c r="I35" s="190"/>
      <c r="J35" s="190"/>
      <c r="K35" s="190"/>
      <c r="L35" s="190"/>
      <c r="M35" s="190"/>
      <c r="N35" s="190"/>
    </row>
    <row r="36" customFormat="false" ht="14.8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</row>
    <row r="37" customFormat="false" ht="14.85" hidden="false" customHeight="false" outlineLevel="0" collapsed="false">
      <c r="A37" s="190"/>
      <c r="B37" s="190"/>
      <c r="C37" s="191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</row>
    <row r="38" customFormat="false" ht="14.8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</row>
    <row r="39" customFormat="false" ht="14.8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</row>
    <row r="40" customFormat="false" ht="14.8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</row>
    <row r="41" customFormat="false" ht="14.8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</row>
    <row r="42" customFormat="false" ht="14.8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</row>
    <row r="43" customFormat="false" ht="14.8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customFormat="false" ht="14.8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</row>
    <row r="45" customFormat="false" ht="14.8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</row>
    <row r="46" customFormat="false" ht="14.8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</row>
    <row r="47" customFormat="false" ht="14.8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</row>
    <row r="48" customFormat="false" ht="14.8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49" customFormat="false" ht="14.8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4.8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</row>
    <row r="51" customFormat="false" ht="14.8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</row>
    <row r="52" customFormat="false" ht="14.8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</row>
    <row r="53" customFormat="false" ht="14.8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</row>
    <row r="54" customFormat="false" ht="14.8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</row>
    <row r="55" customFormat="false" ht="14.8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</row>
    <row r="56" customFormat="false" ht="14.8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</row>
    <row r="57" customFormat="false" ht="14.8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4.8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4.8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4.8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</row>
    <row r="61" customFormat="false" ht="14.8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</row>
    <row r="62" customFormat="false" ht="14.8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</row>
    <row r="63" customFormat="false" ht="14.8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4.8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4.8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4.8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4.8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4.8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4.8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4.8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4.8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4.8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4.8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</row>
    <row r="74" customFormat="false" ht="14.8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</row>
    <row r="75" customFormat="false" ht="14.8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</row>
    <row r="76" customFormat="false" ht="14.8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</row>
    <row r="77" customFormat="false" ht="14.8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</row>
    <row r="78" customFormat="false" ht="14.8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</row>
    <row r="79" customFormat="false" ht="14.8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</row>
    <row r="80" customFormat="false" ht="14.8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</row>
    <row r="81" customFormat="false" ht="14.8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</row>
    <row r="82" customFormat="false" ht="14.8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</row>
    <row r="83" customFormat="false" ht="14.8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</row>
    <row r="84" customFormat="false" ht="14.8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</row>
    <row r="85" customFormat="false" ht="14.8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customFormat="false" ht="14.8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</row>
    <row r="87" customFormat="false" ht="14.8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</row>
    <row r="88" customFormat="false" ht="14.8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</row>
    <row r="89" customFormat="false" ht="14.8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</row>
    <row r="90" customFormat="false" ht="14.8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</row>
    <row r="91" customFormat="false" ht="14.8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</row>
    <row r="92" customFormat="false" ht="14.8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</row>
    <row r="93" customFormat="false" ht="14.8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</row>
    <row r="94" customFormat="false" ht="14.8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</row>
    <row r="95" customFormat="false" ht="14.8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</row>
    <row r="96" customFormat="false" ht="14.8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</row>
    <row r="97" customFormat="false" ht="14.8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</row>
    <row r="98" customFormat="false" ht="14.8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</row>
    <row r="99" customFormat="false" ht="14.8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</row>
    <row r="100" customFormat="false" ht="14.8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</row>
    <row r="101" customFormat="false" ht="14.8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</row>
    <row r="102" customFormat="false" ht="14.8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</row>
    <row r="103" customFormat="false" ht="14.8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</row>
    <row r="104" customFormat="false" ht="14.8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</row>
    <row r="105" customFormat="false" ht="14.8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</row>
    <row r="106" customFormat="false" ht="14.8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</row>
    <row r="107" customFormat="false" ht="14.8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</row>
    <row r="108" customFormat="false" ht="14.8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customFormat="false" ht="14.8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customFormat="false" ht="14.8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4.8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</row>
    <row r="112" customFormat="false" ht="14.8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</row>
    <row r="113" customFormat="false" ht="14.8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</row>
    <row r="114" customFormat="false" ht="14.8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</row>
    <row r="115" customFormat="false" ht="14.8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</row>
    <row r="116" customFormat="false" ht="14.8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</row>
    <row r="117" customFormat="false" ht="14.8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</row>
    <row r="118" customFormat="false" ht="14.8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</row>
    <row r="119" customFormat="false" ht="14.8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</row>
    <row r="120" customFormat="false" ht="14.8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customFormat="false" ht="14.8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customFormat="false" ht="14.8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4.8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</row>
    <row r="124" customFormat="false" ht="14.8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</row>
    <row r="125" customFormat="false" ht="14.8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</row>
    <row r="126" customFormat="false" ht="14.8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</row>
    <row r="127" customFormat="false" ht="14.8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</row>
    <row r="128" customFormat="false" ht="14.8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</row>
    <row r="129" customFormat="false" ht="14.8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</row>
    <row r="130" customFormat="false" ht="14.8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</row>
    <row r="131" customFormat="false" ht="14.8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</row>
    <row r="132" customFormat="false" ht="14.8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</row>
    <row r="133" customFormat="false" ht="14.8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</row>
    <row r="134" customFormat="false" ht="14.8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</row>
    <row r="135" customFormat="false" ht="14.8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</row>
    <row r="136" customFormat="false" ht="14.8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</row>
    <row r="137" customFormat="false" ht="14.8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</row>
    <row r="138" customFormat="false" ht="14.8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</row>
    <row r="139" customFormat="false" ht="14.8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</row>
    <row r="140" customFormat="false" ht="14.8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</row>
    <row r="141" customFormat="false" ht="14.8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</row>
    <row r="142" customFormat="false" ht="14.8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</row>
    <row r="143" customFormat="false" ht="14.8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</row>
    <row r="144" customFormat="false" ht="14.8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</row>
    <row r="145" customFormat="false" ht="14.8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</row>
    <row r="146" customFormat="false" ht="14.8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</row>
    <row r="147" customFormat="false" ht="14.8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</row>
    <row r="148" customFormat="false" ht="14.8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</row>
    <row r="149" customFormat="false" ht="14.8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</row>
    <row r="150" customFormat="false" ht="14.8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</row>
    <row r="151" customFormat="false" ht="14.8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</row>
    <row r="152" customFormat="false" ht="14.8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</row>
    <row r="153" customFormat="false" ht="14.8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</row>
    <row r="154" customFormat="false" ht="14.8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</row>
    <row r="155" customFormat="false" ht="14.8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</row>
    <row r="156" customFormat="false" ht="14.8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</row>
    <row r="157" customFormat="false" ht="14.8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</row>
    <row r="158" customFormat="false" ht="14.8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</row>
    <row r="159" customFormat="false" ht="14.8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</row>
    <row r="160" customFormat="false" ht="14.8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</row>
    <row r="161" customFormat="false" ht="14.8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</row>
    <row r="162" customFormat="false" ht="14.8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</row>
    <row r="163" customFormat="false" ht="14.8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</row>
    <row r="164" customFormat="false" ht="14.8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</row>
    <row r="165" customFormat="false" ht="14.8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</row>
    <row r="166" customFormat="false" ht="14.8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</row>
    <row r="167" customFormat="false" ht="14.8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</row>
    <row r="168" customFormat="false" ht="14.8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</row>
    <row r="169" customFormat="false" ht="14.8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</row>
    <row r="170" customFormat="false" ht="14.8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</row>
    <row r="171" customFormat="false" ht="14.8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</row>
    <row r="172" customFormat="false" ht="14.8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</row>
    <row r="173" customFormat="false" ht="14.8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</row>
    <row r="174" customFormat="false" ht="14.8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</row>
    <row r="175" customFormat="false" ht="14.8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</row>
    <row r="176" customFormat="false" ht="14.8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</row>
    <row r="177" customFormat="false" ht="14.8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</row>
    <row r="178" customFormat="false" ht="14.8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</row>
    <row r="179" customFormat="false" ht="14.8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</row>
    <row r="180" customFormat="false" ht="14.8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</row>
    <row r="181" customFormat="false" ht="14.8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</row>
    <row r="182" customFormat="false" ht="14.8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</row>
    <row r="183" customFormat="false" ht="14.8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</row>
    <row r="184" customFormat="false" ht="14.8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</row>
    <row r="185" customFormat="false" ht="14.8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</row>
    <row r="186" customFormat="false" ht="14.8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</row>
    <row r="187" customFormat="false" ht="14.8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</row>
    <row r="188" customFormat="false" ht="14.8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</row>
    <row r="189" customFormat="false" ht="14.8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</row>
    <row r="190" customFormat="false" ht="14.8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</row>
    <row r="191" customFormat="false" ht="14.8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</row>
    <row r="192" customFormat="false" ht="14.8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</row>
    <row r="193" customFormat="false" ht="14.8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</row>
    <row r="194" customFormat="false" ht="14.8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</row>
    <row r="195" customFormat="false" ht="14.8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</row>
    <row r="196" customFormat="false" ht="14.8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</row>
    <row r="197" customFormat="false" ht="14.8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</row>
    <row r="198" customFormat="false" ht="14.8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</row>
    <row r="199" customFormat="false" ht="14.8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</row>
    <row r="200" customFormat="false" ht="14.8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</row>
    <row r="201" customFormat="false" ht="14.8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</row>
    <row r="202" customFormat="false" ht="14.8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</row>
    <row r="203" customFormat="false" ht="14.8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</row>
    <row r="204" customFormat="false" ht="14.8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</row>
    <row r="205" customFormat="false" ht="14.8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</row>
    <row r="206" customFormat="false" ht="14.8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</row>
    <row r="207" customFormat="false" ht="14.8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</row>
    <row r="208" customFormat="false" ht="14.8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</row>
    <row r="209" customFormat="false" ht="14.8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</row>
    <row r="210" customFormat="false" ht="14.8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</row>
    <row r="211" customFormat="false" ht="14.8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</row>
    <row r="212" customFormat="false" ht="14.8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</row>
    <row r="213" customFormat="false" ht="14.8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</row>
    <row r="214" customFormat="false" ht="14.8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</row>
    <row r="215" customFormat="false" ht="14.8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</row>
    <row r="216" customFormat="false" ht="14.8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</row>
    <row r="217" customFormat="false" ht="14.8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</row>
    <row r="218" customFormat="false" ht="14.8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</row>
    <row r="219" customFormat="false" ht="14.8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</row>
    <row r="220" customFormat="false" ht="14.8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</row>
    <row r="221" customFormat="false" ht="14.8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</row>
    <row r="222" customFormat="false" ht="14.8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</row>
    <row r="223" customFormat="false" ht="14.8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</row>
    <row r="224" customFormat="false" ht="14.8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</row>
    <row r="225" customFormat="false" ht="14.8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</row>
    <row r="226" customFormat="false" ht="14.8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</row>
    <row r="227" customFormat="false" ht="14.8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</row>
    <row r="228" customFormat="false" ht="14.8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</row>
    <row r="229" customFormat="false" ht="14.8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</row>
    <row r="230" customFormat="false" ht="14.8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</row>
    <row r="231" customFormat="false" ht="14.8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</row>
    <row r="232" customFormat="false" ht="14.8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</row>
    <row r="233" customFormat="false" ht="14.8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</row>
    <row r="234" customFormat="false" ht="14.8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</row>
    <row r="235" customFormat="false" ht="14.8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</row>
    <row r="236" customFormat="false" ht="14.8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</row>
    <row r="237" customFormat="false" ht="14.8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</row>
    <row r="238" customFormat="false" ht="14.8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</row>
    <row r="239" customFormat="false" ht="14.8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</row>
    <row r="240" customFormat="false" ht="14.8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</row>
    <row r="241" customFormat="false" ht="14.8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</row>
    <row r="242" customFormat="false" ht="14.8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</row>
    <row r="243" customFormat="false" ht="14.8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</row>
    <row r="244" customFormat="false" ht="14.8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</row>
    <row r="245" customFormat="false" ht="14.8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</row>
    <row r="246" customFormat="false" ht="14.8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</row>
    <row r="247" customFormat="false" ht="14.8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</row>
    <row r="248" customFormat="false" ht="14.8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</row>
    <row r="249" customFormat="false" ht="14.8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</row>
    <row r="250" customFormat="false" ht="14.8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</row>
    <row r="251" customFormat="false" ht="14.8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</row>
    <row r="252" customFormat="false" ht="14.8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</row>
    <row r="253" customFormat="false" ht="14.8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</row>
    <row r="254" customFormat="false" ht="14.8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</row>
    <row r="255" customFormat="false" ht="14.8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</row>
    <row r="256" customFormat="false" ht="14.8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</row>
    <row r="257" customFormat="false" ht="14.8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</row>
    <row r="258" customFormat="false" ht="14.8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</row>
    <row r="259" customFormat="false" ht="14.8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</row>
    <row r="260" customFormat="false" ht="14.8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</row>
    <row r="261" customFormat="false" ht="14.8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</row>
    <row r="262" customFormat="false" ht="14.8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</row>
    <row r="263" customFormat="false" ht="14.8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</row>
    <row r="264" customFormat="false" ht="14.8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</row>
    <row r="265" customFormat="false" ht="14.8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</row>
    <row r="266" customFormat="false" ht="14.8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</row>
    <row r="267" customFormat="false" ht="14.8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</row>
    <row r="268" customFormat="false" ht="14.8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</row>
    <row r="269" customFormat="false" ht="14.8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</row>
    <row r="270" customFormat="false" ht="14.8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</row>
    <row r="271" customFormat="false" ht="14.8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</row>
    <row r="272" customFormat="false" ht="14.8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</row>
    <row r="273" customFormat="false" ht="14.8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</row>
    <row r="274" customFormat="false" ht="14.8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</row>
    <row r="275" customFormat="false" ht="14.8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</row>
    <row r="276" customFormat="false" ht="14.8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</row>
    <row r="277" customFormat="false" ht="14.8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</row>
    <row r="278" customFormat="false" ht="14.8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</row>
    <row r="279" customFormat="false" ht="14.8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</row>
    <row r="280" customFormat="false" ht="14.8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</row>
    <row r="281" customFormat="false" ht="14.8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</row>
    <row r="282" customFormat="false" ht="14.8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</row>
    <row r="283" customFormat="false" ht="14.8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</row>
    <row r="284" customFormat="false" ht="14.8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</row>
    <row r="285" customFormat="false" ht="14.8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</row>
    <row r="286" customFormat="false" ht="14.8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</row>
    <row r="287" customFormat="false" ht="14.8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</row>
    <row r="288" customFormat="false" ht="14.8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</row>
    <row r="289" customFormat="false" ht="14.8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</row>
    <row r="290" customFormat="false" ht="14.8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</row>
    <row r="291" customFormat="false" ht="14.8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</row>
    <row r="292" customFormat="false" ht="14.8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</row>
    <row r="293" customFormat="false" ht="14.8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</row>
    <row r="294" customFormat="false" ht="14.8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</row>
    <row r="295" customFormat="false" ht="14.8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</row>
    <row r="296" customFormat="false" ht="14.8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</row>
    <row r="297" customFormat="false" ht="14.8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</row>
    <row r="298" customFormat="false" ht="14.8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</row>
    <row r="299" customFormat="false" ht="14.8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</row>
    <row r="300" customFormat="false" ht="14.8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</row>
    <row r="301" customFormat="false" ht="14.8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</row>
    <row r="302" customFormat="false" ht="14.8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</row>
    <row r="303" customFormat="false" ht="14.8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</row>
    <row r="304" customFormat="false" ht="14.8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</row>
    <row r="305" customFormat="false" ht="14.8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</row>
    <row r="306" customFormat="false" ht="14.8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</row>
    <row r="307" customFormat="false" ht="14.8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</row>
    <row r="65516" customFormat="false" ht="14.85" hidden="false" customHeight="false" outlineLevel="0" collapsed="false">
      <c r="C65516" s="192" t="e">
        <f aca="false">((C65512/C65499)-1)*100</f>
        <v>#DIV/0!</v>
      </c>
    </row>
  </sheetData>
  <mergeCells count="13"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7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O1" s="48" t="s">
        <v>1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7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9.1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193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193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69" t="s">
        <v>53</v>
      </c>
      <c r="M10" s="69"/>
      <c r="N10" s="69"/>
      <c r="O10" s="193"/>
    </row>
    <row r="11" s="76" customFormat="true" ht="19.1" hidden="false" customHeight="true" outlineLevel="0" collapsed="false">
      <c r="A11" s="70"/>
      <c r="B11" s="71"/>
      <c r="C11" s="65"/>
      <c r="D11" s="66"/>
      <c r="E11" s="67"/>
      <c r="F11" s="72" t="s">
        <v>78</v>
      </c>
      <c r="G11" s="73" t="s">
        <v>79</v>
      </c>
      <c r="H11" s="74" t="s">
        <v>52</v>
      </c>
      <c r="I11" s="72" t="s">
        <v>78</v>
      </c>
      <c r="J11" s="73" t="s">
        <v>79</v>
      </c>
      <c r="K11" s="75" t="s">
        <v>52</v>
      </c>
      <c r="L11" s="72" t="s">
        <v>78</v>
      </c>
      <c r="M11" s="73" t="s">
        <v>79</v>
      </c>
      <c r="N11" s="194" t="s">
        <v>52</v>
      </c>
      <c r="O11" s="193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4192.87627175</v>
      </c>
      <c r="D12" s="80" t="n">
        <v>205.10031973</v>
      </c>
      <c r="E12" s="81" t="n">
        <f aca="false">D12+C12</f>
        <v>4397.97659148</v>
      </c>
      <c r="F12" s="79" t="n">
        <v>93725.40427072</v>
      </c>
      <c r="G12" s="82" t="n">
        <v>37045.54094672</v>
      </c>
      <c r="H12" s="83" t="n">
        <f aca="false">G12+F12</f>
        <v>130770.94521744</v>
      </c>
      <c r="I12" s="84" t="n">
        <v>3175.53941215</v>
      </c>
      <c r="J12" s="85" t="n">
        <v>1627.35327555</v>
      </c>
      <c r="K12" s="86" t="n">
        <f aca="false">J12+I12</f>
        <v>4802.8926877</v>
      </c>
      <c r="L12" s="87" t="n">
        <f aca="false">I12+F12</f>
        <v>96900.94368287</v>
      </c>
      <c r="M12" s="88" t="n">
        <f aca="false">J12+G12</f>
        <v>38672.89422227</v>
      </c>
      <c r="N12" s="83" t="n">
        <f aca="false">K12+H12</f>
        <v>135573.83790514</v>
      </c>
      <c r="O12" s="195" t="n">
        <f aca="false">N12+E12</f>
        <v>139971.81449662</v>
      </c>
    </row>
    <row r="13" s="101" customFormat="true" ht="18" hidden="false" customHeight="true" outlineLevel="0" collapsed="false">
      <c r="A13" s="77"/>
      <c r="B13" s="78" t="s">
        <v>57</v>
      </c>
      <c r="C13" s="90" t="n">
        <v>4826.99792796</v>
      </c>
      <c r="D13" s="91" t="n">
        <v>383.30499029</v>
      </c>
      <c r="E13" s="92" t="n">
        <f aca="false">D13+C13</f>
        <v>5210.30291825</v>
      </c>
      <c r="F13" s="90" t="n">
        <v>91006.76904827</v>
      </c>
      <c r="G13" s="93" t="n">
        <v>38003.96978051</v>
      </c>
      <c r="H13" s="94" t="n">
        <f aca="false">G13+F13</f>
        <v>129010.73882878</v>
      </c>
      <c r="I13" s="95" t="n">
        <v>4576.17911477</v>
      </c>
      <c r="J13" s="96" t="n">
        <v>2506.72988912</v>
      </c>
      <c r="K13" s="97" t="n">
        <f aca="false">J13+I13</f>
        <v>7082.90900389</v>
      </c>
      <c r="L13" s="98" t="n">
        <f aca="false">I13+F13</f>
        <v>95582.94816304</v>
      </c>
      <c r="M13" s="99" t="n">
        <f aca="false">J13+G13</f>
        <v>40510.69966963</v>
      </c>
      <c r="N13" s="94" t="n">
        <f aca="false">K13+H13</f>
        <v>136093.64783267</v>
      </c>
      <c r="O13" s="196" t="n">
        <f aca="false">N13+E13</f>
        <v>141303.95075092</v>
      </c>
    </row>
    <row r="14" customFormat="false" ht="18" hidden="false" customHeight="true" outlineLevel="0" collapsed="false">
      <c r="A14" s="77"/>
      <c r="B14" s="78" t="s">
        <v>58</v>
      </c>
      <c r="C14" s="90" t="n">
        <v>5354.63985670999</v>
      </c>
      <c r="D14" s="91" t="n">
        <v>463.42478191</v>
      </c>
      <c r="E14" s="92" t="n">
        <f aca="false">D14+C14</f>
        <v>5818.06463861999</v>
      </c>
      <c r="F14" s="90" t="n">
        <v>90896.65146821</v>
      </c>
      <c r="G14" s="93" t="n">
        <v>48250.43803797</v>
      </c>
      <c r="H14" s="94" t="n">
        <f aca="false">G14+F14</f>
        <v>139147.08950618</v>
      </c>
      <c r="I14" s="98" t="n">
        <v>7083.90799567</v>
      </c>
      <c r="J14" s="96" t="n">
        <v>3997.803459</v>
      </c>
      <c r="K14" s="97" t="n">
        <f aca="false">J14+I14</f>
        <v>11081.71145467</v>
      </c>
      <c r="L14" s="98" t="n">
        <f aca="false">I14+F14</f>
        <v>97980.55946388</v>
      </c>
      <c r="M14" s="99" t="n">
        <f aca="false">J14+G14</f>
        <v>52248.24149697</v>
      </c>
      <c r="N14" s="94" t="n">
        <f aca="false">K14+H14</f>
        <v>150228.80096085</v>
      </c>
      <c r="O14" s="196" t="n">
        <f aca="false">N14+E14</f>
        <v>156046.86559947</v>
      </c>
    </row>
    <row r="15" customFormat="false" ht="18" hidden="false" customHeight="true" outlineLevel="0" collapsed="false">
      <c r="A15" s="77"/>
      <c r="B15" s="78" t="s">
        <v>59</v>
      </c>
      <c r="C15" s="90" t="n">
        <v>4597.08382809</v>
      </c>
      <c r="D15" s="91" t="n">
        <v>357.80132943</v>
      </c>
      <c r="E15" s="92" t="n">
        <f aca="false">D15+C15</f>
        <v>4954.88515752</v>
      </c>
      <c r="F15" s="90" t="n">
        <v>95461.90316892</v>
      </c>
      <c r="G15" s="93" t="n">
        <v>45427.99808046</v>
      </c>
      <c r="H15" s="94" t="n">
        <f aca="false">G15+F15</f>
        <v>140889.90124938</v>
      </c>
      <c r="I15" s="95" t="n">
        <v>13504.93421952</v>
      </c>
      <c r="J15" s="96" t="n">
        <v>3010.93206128</v>
      </c>
      <c r="K15" s="97" t="n">
        <f aca="false">J15+I15</f>
        <v>16515.8662808</v>
      </c>
      <c r="L15" s="98" t="n">
        <f aca="false">I15+F15</f>
        <v>108966.83738844</v>
      </c>
      <c r="M15" s="99" t="n">
        <f aca="false">J15+G15</f>
        <v>48438.93014174</v>
      </c>
      <c r="N15" s="94" t="n">
        <f aca="false">K15+H15</f>
        <v>157405.76753018</v>
      </c>
      <c r="O15" s="196" t="n">
        <f aca="false">N15+E15</f>
        <v>162360.6526877</v>
      </c>
    </row>
    <row r="16" s="102" customFormat="true" ht="18" hidden="false" customHeight="true" outlineLevel="0" collapsed="false">
      <c r="A16" s="77"/>
      <c r="B16" s="78" t="s">
        <v>60</v>
      </c>
      <c r="C16" s="90" t="n">
        <v>4920.94650522</v>
      </c>
      <c r="D16" s="91" t="n">
        <v>394.467439180001</v>
      </c>
      <c r="E16" s="92" t="n">
        <f aca="false">D16+C16</f>
        <v>5315.4139444</v>
      </c>
      <c r="F16" s="90" t="n">
        <v>90024.31049875</v>
      </c>
      <c r="G16" s="93" t="n">
        <v>46981.36555933</v>
      </c>
      <c r="H16" s="94" t="n">
        <f aca="false">G16+F16</f>
        <v>137005.67605808</v>
      </c>
      <c r="I16" s="95" t="n">
        <v>6275.55044167</v>
      </c>
      <c r="J16" s="96" t="n">
        <v>2951.04894048</v>
      </c>
      <c r="K16" s="97" t="n">
        <f aca="false">J16+I16</f>
        <v>9226.59938215</v>
      </c>
      <c r="L16" s="98" t="n">
        <f aca="false">I16+F16</f>
        <v>96299.86094042</v>
      </c>
      <c r="M16" s="99" t="n">
        <f aca="false">J16+G16</f>
        <v>49932.41449981</v>
      </c>
      <c r="N16" s="94" t="n">
        <f aca="false">K16+H16</f>
        <v>146232.27544023</v>
      </c>
      <c r="O16" s="196" t="n">
        <f aca="false">N16+E16</f>
        <v>151547.68938463</v>
      </c>
    </row>
    <row r="17" s="103" customFormat="true" ht="18" hidden="false" customHeight="true" outlineLevel="0" collapsed="false">
      <c r="A17" s="77"/>
      <c r="B17" s="78" t="s">
        <v>61</v>
      </c>
      <c r="C17" s="90" t="n">
        <v>4989.4408368</v>
      </c>
      <c r="D17" s="91" t="n">
        <v>418.82012372</v>
      </c>
      <c r="E17" s="92" t="n">
        <f aca="false">D17+C17</f>
        <v>5408.26096052</v>
      </c>
      <c r="F17" s="90" t="n">
        <v>76532.38161792</v>
      </c>
      <c r="G17" s="93" t="n">
        <v>45246.86833668</v>
      </c>
      <c r="H17" s="94" t="n">
        <f aca="false">G17+F17</f>
        <v>121779.2499546</v>
      </c>
      <c r="I17" s="95" t="n">
        <v>5800.59009467</v>
      </c>
      <c r="J17" s="96" t="n">
        <v>3336.36415497</v>
      </c>
      <c r="K17" s="97" t="n">
        <f aca="false">J17+I17</f>
        <v>9136.95424964</v>
      </c>
      <c r="L17" s="98" t="n">
        <f aca="false">I17+F17</f>
        <v>82332.97171259</v>
      </c>
      <c r="M17" s="99" t="n">
        <f aca="false">J17+G17</f>
        <v>48583.23249165</v>
      </c>
      <c r="N17" s="94" t="n">
        <f aca="false">K17+H17</f>
        <v>130916.20420424</v>
      </c>
      <c r="O17" s="196" t="n">
        <f aca="false">N17+E17</f>
        <v>136324.46516476</v>
      </c>
    </row>
    <row r="18" s="104" customFormat="true" ht="18" hidden="false" customHeight="true" outlineLevel="0" collapsed="false">
      <c r="A18" s="77"/>
      <c r="B18" s="78" t="s">
        <v>62</v>
      </c>
      <c r="C18" s="90" t="n">
        <v>5071.48983434</v>
      </c>
      <c r="D18" s="91" t="n">
        <v>447.39674572</v>
      </c>
      <c r="E18" s="92" t="n">
        <f aca="false">D18+C18</f>
        <v>5518.88658006</v>
      </c>
      <c r="F18" s="90" t="n">
        <v>79959.2172717501</v>
      </c>
      <c r="G18" s="93" t="n">
        <v>45910.21379475</v>
      </c>
      <c r="H18" s="94" t="n">
        <f aca="false">G18+F18</f>
        <v>125869.4310665</v>
      </c>
      <c r="I18" s="95" t="n">
        <v>6328.49062974</v>
      </c>
      <c r="J18" s="96" t="n">
        <v>2630.94275354</v>
      </c>
      <c r="K18" s="97" t="n">
        <f aca="false">J18+I18</f>
        <v>8959.43338328</v>
      </c>
      <c r="L18" s="98" t="n">
        <f aca="false">I18+F18</f>
        <v>86287.7079014901</v>
      </c>
      <c r="M18" s="99" t="n">
        <f aca="false">J18+G18</f>
        <v>48541.15654829</v>
      </c>
      <c r="N18" s="94" t="n">
        <f aca="false">K18+H18</f>
        <v>134828.86444978</v>
      </c>
      <c r="O18" s="196" t="n">
        <f aca="false">N18+E18</f>
        <v>140347.75102984</v>
      </c>
    </row>
    <row r="19" s="105" customFormat="true" ht="18" hidden="false" customHeight="true" outlineLevel="0" collapsed="false">
      <c r="A19" s="77"/>
      <c r="B19" s="78" t="s">
        <v>63</v>
      </c>
      <c r="C19" s="90" t="n">
        <v>5315.09330771999</v>
      </c>
      <c r="D19" s="91" t="n">
        <v>462.421920420001</v>
      </c>
      <c r="E19" s="92" t="n">
        <f aca="false">D19+C19</f>
        <v>5777.51522813999</v>
      </c>
      <c r="F19" s="90" t="n">
        <v>79815.1889146801</v>
      </c>
      <c r="G19" s="93" t="n">
        <v>44836.4523139</v>
      </c>
      <c r="H19" s="94" t="n">
        <f aca="false">G19+F19</f>
        <v>124651.64122858</v>
      </c>
      <c r="I19" s="95" t="n">
        <v>9927.75237711</v>
      </c>
      <c r="J19" s="96" t="n">
        <v>5109.73076583</v>
      </c>
      <c r="K19" s="97" t="n">
        <f aca="false">J19+I19</f>
        <v>15037.48314294</v>
      </c>
      <c r="L19" s="98" t="n">
        <f aca="false">I19+F19</f>
        <v>89742.9412917901</v>
      </c>
      <c r="M19" s="99" t="n">
        <f aca="false">J19+G19</f>
        <v>49946.18307973</v>
      </c>
      <c r="N19" s="94" t="n">
        <f aca="false">K19+H19</f>
        <v>139689.12437152</v>
      </c>
      <c r="O19" s="196" t="n">
        <f aca="false">N19+E19</f>
        <v>145466.63959966</v>
      </c>
    </row>
    <row r="20" customFormat="false" ht="18" hidden="false" customHeight="true" outlineLevel="0" collapsed="false">
      <c r="A20" s="77"/>
      <c r="B20" s="78" t="s">
        <v>64</v>
      </c>
      <c r="C20" s="90" t="n">
        <v>5709.51215784</v>
      </c>
      <c r="D20" s="91" t="n">
        <v>440.762853320001</v>
      </c>
      <c r="E20" s="92" t="n">
        <f aca="false">D20+C20</f>
        <v>6150.27501116</v>
      </c>
      <c r="F20" s="90" t="n">
        <v>78231.243309</v>
      </c>
      <c r="G20" s="93" t="n">
        <v>44512.22443644</v>
      </c>
      <c r="H20" s="94" t="n">
        <f aca="false">G20+F20</f>
        <v>122743.46774544</v>
      </c>
      <c r="I20" s="95" t="n">
        <v>10273.03750198</v>
      </c>
      <c r="J20" s="96" t="n">
        <v>6493.71409138</v>
      </c>
      <c r="K20" s="97" t="n">
        <f aca="false">J20+I20</f>
        <v>16766.75159336</v>
      </c>
      <c r="L20" s="98" t="n">
        <f aca="false">I20+F20</f>
        <v>88504.28081098</v>
      </c>
      <c r="M20" s="99" t="n">
        <f aca="false">J20+G20</f>
        <v>51005.93852782</v>
      </c>
      <c r="N20" s="94" t="n">
        <f aca="false">K20+H20</f>
        <v>139510.2193388</v>
      </c>
      <c r="O20" s="196" t="n">
        <f aca="false">N20+E20</f>
        <v>145660.49434996</v>
      </c>
    </row>
    <row r="21" s="106" customFormat="true" ht="18" hidden="false" customHeight="true" outlineLevel="0" collapsed="false">
      <c r="A21" s="77"/>
      <c r="B21" s="78" t="s">
        <v>65</v>
      </c>
      <c r="C21" s="90" t="n">
        <v>5484.88234284</v>
      </c>
      <c r="D21" s="91" t="n">
        <v>368.131148320001</v>
      </c>
      <c r="E21" s="92" t="n">
        <f aca="false">D21+C21</f>
        <v>5853.01349116</v>
      </c>
      <c r="F21" s="90" t="n">
        <v>88578.3263458</v>
      </c>
      <c r="G21" s="93" t="n">
        <v>50143.08658079</v>
      </c>
      <c r="H21" s="94" t="n">
        <f aca="false">G21+F21</f>
        <v>138721.41292659</v>
      </c>
      <c r="I21" s="95" t="n">
        <v>2983.86545006</v>
      </c>
      <c r="J21" s="96" t="n">
        <v>3355.54653909</v>
      </c>
      <c r="K21" s="97" t="n">
        <f aca="false">J21+I21</f>
        <v>6339.41198915</v>
      </c>
      <c r="L21" s="98" t="n">
        <f aca="false">I21+F21</f>
        <v>91562.19179586</v>
      </c>
      <c r="M21" s="99" t="n">
        <f aca="false">J21+G21</f>
        <v>53498.63311988</v>
      </c>
      <c r="N21" s="94" t="n">
        <f aca="false">K21+H21</f>
        <v>145060.82491574</v>
      </c>
      <c r="O21" s="196" t="n">
        <f aca="false">N21+E21</f>
        <v>150913.8384069</v>
      </c>
    </row>
    <row r="22" customFormat="false" ht="18" hidden="false" customHeight="true" outlineLevel="0" collapsed="false">
      <c r="A22" s="77"/>
      <c r="B22" s="78" t="s">
        <v>66</v>
      </c>
      <c r="C22" s="90" t="n">
        <v>5697.76667459</v>
      </c>
      <c r="D22" s="91" t="n">
        <v>333.38427138</v>
      </c>
      <c r="E22" s="92" t="n">
        <f aca="false">D22+C22</f>
        <v>6031.15094597</v>
      </c>
      <c r="F22" s="90" t="n">
        <v>80234.39774195</v>
      </c>
      <c r="G22" s="93" t="n">
        <v>51145.76689647</v>
      </c>
      <c r="H22" s="94" t="n">
        <f aca="false">G22+F22</f>
        <v>131380.16463842</v>
      </c>
      <c r="I22" s="95" t="n">
        <v>7618.83262348</v>
      </c>
      <c r="J22" s="96" t="n">
        <v>3185.00005561</v>
      </c>
      <c r="K22" s="97" t="n">
        <f aca="false">J22+I22</f>
        <v>10803.83267909</v>
      </c>
      <c r="L22" s="98" t="n">
        <f aca="false">I22+F22</f>
        <v>87853.23036543</v>
      </c>
      <c r="M22" s="99" t="n">
        <f aca="false">J22+G22</f>
        <v>54330.76695208</v>
      </c>
      <c r="N22" s="94" t="n">
        <f aca="false">K22+H22</f>
        <v>142183.99731751</v>
      </c>
      <c r="O22" s="197" t="n">
        <f aca="false">N22+E22</f>
        <v>148215.14826348</v>
      </c>
    </row>
    <row r="23" customFormat="false" ht="18" hidden="false" customHeight="true" outlineLevel="0" collapsed="false">
      <c r="A23" s="77"/>
      <c r="B23" s="78" t="s">
        <v>67</v>
      </c>
      <c r="C23" s="90" t="n">
        <v>6204.4051864</v>
      </c>
      <c r="D23" s="91" t="n">
        <v>391.76254613</v>
      </c>
      <c r="E23" s="92" t="n">
        <f aca="false">D23+C23</f>
        <v>6596.16773253</v>
      </c>
      <c r="F23" s="90" t="n">
        <v>78075.89611206</v>
      </c>
      <c r="G23" s="93" t="n">
        <v>49419.06003801</v>
      </c>
      <c r="H23" s="94" t="n">
        <f aca="false">G23+F23</f>
        <v>127494.95615007</v>
      </c>
      <c r="I23" s="95" t="n">
        <v>11383.48211778</v>
      </c>
      <c r="J23" s="96" t="n">
        <v>8512.26002471</v>
      </c>
      <c r="K23" s="97" t="n">
        <f aca="false">J23+I23</f>
        <v>19895.74214249</v>
      </c>
      <c r="L23" s="98" t="n">
        <f aca="false">I23+F23</f>
        <v>89459.37822984</v>
      </c>
      <c r="M23" s="99" t="n">
        <f aca="false">J23+G23</f>
        <v>57931.32006272</v>
      </c>
      <c r="N23" s="94" t="n">
        <f aca="false">K23+H23</f>
        <v>147390.69829256</v>
      </c>
      <c r="O23" s="197" t="n">
        <f aca="false">N23+E23</f>
        <v>153986.86602509</v>
      </c>
    </row>
    <row r="24" customFormat="false" ht="3.7" hidden="false" customHeight="true" outlineLevel="0" collapsed="false">
      <c r="A24" s="108"/>
      <c r="B24" s="109"/>
      <c r="C24" s="110"/>
      <c r="D24" s="111"/>
      <c r="E24" s="112" t="n">
        <f aca="false">D24+C24</f>
        <v>0</v>
      </c>
      <c r="F24" s="113"/>
      <c r="G24" s="114"/>
      <c r="H24" s="115"/>
      <c r="I24" s="113"/>
      <c r="J24" s="114"/>
      <c r="K24" s="116"/>
      <c r="L24" s="117" t="n">
        <f aca="false">I24+F24</f>
        <v>0</v>
      </c>
      <c r="M24" s="118" t="n">
        <f aca="false">J24+G24</f>
        <v>0</v>
      </c>
      <c r="N24" s="115" t="n">
        <f aca="false">K24+H24</f>
        <v>0</v>
      </c>
      <c r="O24" s="198" t="n">
        <f aca="false">N24+E24</f>
        <v>0</v>
      </c>
    </row>
    <row r="25" customFormat="false" ht="18" hidden="false" customHeight="true" outlineLevel="0" collapsed="false">
      <c r="A25" s="120" t="n">
        <v>2011</v>
      </c>
      <c r="B25" s="78" t="s">
        <v>56</v>
      </c>
      <c r="C25" s="90" t="n">
        <v>4421.65456763</v>
      </c>
      <c r="D25" s="91" t="n">
        <v>281.61920052</v>
      </c>
      <c r="E25" s="92" t="n">
        <f aca="false">D25+C25</f>
        <v>4703.27376815</v>
      </c>
      <c r="F25" s="199" t="n">
        <v>77741.42722975</v>
      </c>
      <c r="G25" s="93" t="n">
        <v>42445.06171988</v>
      </c>
      <c r="H25" s="94" t="n">
        <f aca="false">G25+F25</f>
        <v>120186.48894963</v>
      </c>
      <c r="I25" s="95" t="n">
        <v>11747.66536867</v>
      </c>
      <c r="J25" s="96" t="n">
        <v>6298.12577871</v>
      </c>
      <c r="K25" s="97" t="n">
        <f aca="false">J25+I25</f>
        <v>18045.79114738</v>
      </c>
      <c r="L25" s="98" t="n">
        <f aca="false">I25+F25</f>
        <v>89489.09259842</v>
      </c>
      <c r="M25" s="99" t="n">
        <f aca="false">J25+G25</f>
        <v>48743.18749859</v>
      </c>
      <c r="N25" s="94" t="n">
        <f aca="false">K25+H25</f>
        <v>138232.28009701</v>
      </c>
      <c r="O25" s="196" t="n">
        <f aca="false">N25+E25</f>
        <v>142935.55386516</v>
      </c>
    </row>
    <row r="26" customFormat="false" ht="18" hidden="false" customHeight="true" outlineLevel="0" collapsed="false">
      <c r="A26" s="135" t="s">
        <v>68</v>
      </c>
      <c r="B26" s="136"/>
      <c r="C26" s="113"/>
      <c r="D26" s="114"/>
      <c r="E26" s="137"/>
      <c r="F26" s="113"/>
      <c r="G26" s="114"/>
      <c r="H26" s="116"/>
      <c r="I26" s="113"/>
      <c r="J26" s="114"/>
      <c r="K26" s="116"/>
      <c r="L26" s="117"/>
      <c r="M26" s="118"/>
      <c r="N26" s="115"/>
      <c r="O26" s="198"/>
    </row>
    <row r="27" customFormat="false" ht="18" hidden="false" customHeight="true" outlineLevel="0" collapsed="false">
      <c r="A27" s="138" t="s">
        <v>69</v>
      </c>
      <c r="B27" s="139"/>
      <c r="C27" s="90" t="n">
        <f aca="false">SUM(C12:C12)</f>
        <v>4192.87627175</v>
      </c>
      <c r="D27" s="93" t="n">
        <v>292.07105542</v>
      </c>
      <c r="E27" s="140" t="n">
        <f aca="false">SUM(E12:E12)</f>
        <v>4397.97659148</v>
      </c>
      <c r="F27" s="90" t="n">
        <v>90783.01480417</v>
      </c>
      <c r="G27" s="93" t="n">
        <v>40740.16085584</v>
      </c>
      <c r="H27" s="140" t="n">
        <f aca="false">SUM(H12:H12)</f>
        <v>130770.94521744</v>
      </c>
      <c r="I27" s="90" t="n">
        <v>9274.4453692</v>
      </c>
      <c r="J27" s="93" t="n">
        <v>4992.76888396</v>
      </c>
      <c r="K27" s="140" t="n">
        <f aca="false">SUM(K12:K12)</f>
        <v>4802.8926877</v>
      </c>
      <c r="L27" s="90" t="n">
        <f aca="false">SUM(L12:L12)</f>
        <v>96900.94368287</v>
      </c>
      <c r="M27" s="93" t="n">
        <f aca="false">SUM(M12:M12)</f>
        <v>38672.89422227</v>
      </c>
      <c r="N27" s="141" t="n">
        <f aca="false">SUM(N12:N12)</f>
        <v>135573.83790514</v>
      </c>
      <c r="O27" s="200" t="n">
        <f aca="false">SUM(O12:O12)</f>
        <v>139971.81449662</v>
      </c>
    </row>
    <row r="28" customFormat="false" ht="18" hidden="false" customHeight="true" outlineLevel="0" collapsed="false">
      <c r="A28" s="138" t="s">
        <v>70</v>
      </c>
      <c r="B28" s="139"/>
      <c r="C28" s="143" t="n">
        <f aca="false">SUM(C25:C25)</f>
        <v>4421.65456763</v>
      </c>
      <c r="D28" s="144" t="n">
        <f aca="false">SUM(D25:D25)</f>
        <v>281.61920052</v>
      </c>
      <c r="E28" s="145" t="n">
        <f aca="false">SUM(E25:E25)</f>
        <v>4703.27376815</v>
      </c>
      <c r="F28" s="146" t="n">
        <f aca="false">SUM(F25:F25)</f>
        <v>77741.42722975</v>
      </c>
      <c r="G28" s="144" t="n">
        <f aca="false">SUM(G25:G25)</f>
        <v>42445.06171988</v>
      </c>
      <c r="H28" s="145" t="n">
        <f aca="false">SUM(H25:H25)</f>
        <v>120186.48894963</v>
      </c>
      <c r="I28" s="146" t="n">
        <f aca="false">SUM(I25:I25)</f>
        <v>11747.66536867</v>
      </c>
      <c r="J28" s="144" t="n">
        <f aca="false">SUM(J25:J25)</f>
        <v>6298.12577871</v>
      </c>
      <c r="K28" s="145" t="n">
        <f aca="false">SUM(K25:K25)</f>
        <v>18045.79114738</v>
      </c>
      <c r="L28" s="146" t="n">
        <f aca="false">SUM(L25:L25)</f>
        <v>89489.09259842</v>
      </c>
      <c r="M28" s="144" t="n">
        <f aca="false">SUM(M25:M25)</f>
        <v>48743.18749859</v>
      </c>
      <c r="N28" s="147" t="n">
        <f aca="false">SUM(N25:N25)</f>
        <v>138232.28009701</v>
      </c>
      <c r="O28" s="201" t="n">
        <f aca="false">SUM(O25:O25)</f>
        <v>142935.55386516</v>
      </c>
    </row>
    <row r="29" customFormat="false" ht="17.15" hidden="false" customHeight="true" outlineLevel="0" collapsed="false">
      <c r="A29" s="149" t="s">
        <v>71</v>
      </c>
      <c r="B29" s="136"/>
      <c r="C29" s="113"/>
      <c r="D29" s="114"/>
      <c r="E29" s="137"/>
      <c r="F29" s="113"/>
      <c r="G29" s="114"/>
      <c r="H29" s="115"/>
      <c r="I29" s="113"/>
      <c r="J29" s="114"/>
      <c r="K29" s="116"/>
      <c r="L29" s="117"/>
      <c r="M29" s="118"/>
      <c r="N29" s="115"/>
      <c r="O29" s="198"/>
    </row>
    <row r="30" customFormat="false" ht="17.15" hidden="false" customHeight="true" outlineLevel="0" collapsed="false">
      <c r="A30" s="138" t="s">
        <v>72</v>
      </c>
      <c r="B30" s="150"/>
      <c r="C30" s="151" t="n">
        <f aca="false">(C25/C12-1)*100</f>
        <v>5.45635695051194</v>
      </c>
      <c r="D30" s="152" t="n">
        <f aca="false">(D25/D12-1)*100</f>
        <v>37.3080260872979</v>
      </c>
      <c r="E30" s="153" t="n">
        <f aca="false">(E25/E12-1)*100</f>
        <v>6.94176447554169</v>
      </c>
      <c r="F30" s="151" t="n">
        <f aca="false">(F25/F12-1)*100</f>
        <v>-17.0540497161274</v>
      </c>
      <c r="G30" s="154" t="n">
        <f aca="false">(G25/G12-1)*100</f>
        <v>14.5753595039299</v>
      </c>
      <c r="H30" s="155" t="n">
        <f aca="false">(H25/H12-1)*100</f>
        <v>-8.09388985466966</v>
      </c>
      <c r="I30" s="156" t="n">
        <f aca="false">(I25/I12-1)*100</f>
        <v>269.942357626613</v>
      </c>
      <c r="J30" s="152" t="n">
        <f aca="false">(J25/J12-1)*100</f>
        <v>287.016505471525</v>
      </c>
      <c r="K30" s="153" t="n">
        <f aca="false">(K25/K12-1)*100</f>
        <v>275.727552555869</v>
      </c>
      <c r="L30" s="156" t="n">
        <f aca="false">(L25/L12-1)*100</f>
        <v>-7.64889463688498</v>
      </c>
      <c r="M30" s="152" t="n">
        <f aca="false">(M25/M12-1)*100</f>
        <v>26.0396680383983</v>
      </c>
      <c r="N30" s="155" t="n">
        <f aca="false">(N25/N12-1)*100</f>
        <v>1.96088141557969</v>
      </c>
      <c r="O30" s="202" t="n">
        <f aca="false">(O25/O12-1)*100</f>
        <v>2.11738297399264</v>
      </c>
    </row>
    <row r="31" customFormat="false" ht="7.45" hidden="false" customHeight="true" outlineLevel="0" collapsed="false">
      <c r="A31" s="158"/>
      <c r="B31" s="159"/>
      <c r="C31" s="160"/>
      <c r="D31" s="161"/>
      <c r="E31" s="162"/>
      <c r="F31" s="163"/>
      <c r="G31" s="164"/>
      <c r="H31" s="165"/>
      <c r="I31" s="163"/>
      <c r="J31" s="164"/>
      <c r="K31" s="166"/>
      <c r="L31" s="163"/>
      <c r="M31" s="164"/>
      <c r="N31" s="165"/>
      <c r="O31" s="203"/>
    </row>
    <row r="32" customFormat="false" ht="17.15" hidden="false" customHeight="true" outlineLevel="0" collapsed="false">
      <c r="A32" s="168" t="s">
        <v>73</v>
      </c>
      <c r="B32" s="169"/>
      <c r="C32" s="170"/>
      <c r="D32" s="171"/>
      <c r="E32" s="172"/>
      <c r="F32" s="151"/>
      <c r="G32" s="154"/>
      <c r="H32" s="173"/>
      <c r="I32" s="151"/>
      <c r="J32" s="154"/>
      <c r="K32" s="174"/>
      <c r="L32" s="151"/>
      <c r="M32" s="154"/>
      <c r="N32" s="173"/>
      <c r="O32" s="204"/>
    </row>
    <row r="33" customFormat="false" ht="17.15" hidden="false" customHeight="true" outlineLevel="0" collapsed="false">
      <c r="A33" s="176" t="s">
        <v>74</v>
      </c>
      <c r="B33" s="177"/>
      <c r="C33" s="178" t="n">
        <f aca="false">(C28/C27-1)*100</f>
        <v>5.45635695051194</v>
      </c>
      <c r="D33" s="179" t="n">
        <f aca="false">(D28/D27-1)*100</f>
        <v>-3.57853156142792</v>
      </c>
      <c r="E33" s="180" t="n">
        <f aca="false">(E28/E27-1)*100</f>
        <v>6.94176447554169</v>
      </c>
      <c r="F33" s="178" t="n">
        <f aca="false">(F28/F27-1)*100</f>
        <v>-14.3656691756187</v>
      </c>
      <c r="G33" s="181" t="n">
        <f aca="false">(G28/G27-1)*100</f>
        <v>4.1848162310228</v>
      </c>
      <c r="H33" s="182" t="n">
        <f aca="false">(H28/H27-1)*100</f>
        <v>-8.09388985466966</v>
      </c>
      <c r="I33" s="183" t="n">
        <f aca="false">(I28/I27-1)*100</f>
        <v>26.6670393863492</v>
      </c>
      <c r="J33" s="179" t="n">
        <f aca="false">(J28/J27-1)*100</f>
        <v>26.1449493274894</v>
      </c>
      <c r="K33" s="180" t="n">
        <f aca="false">(K28/K27-1)*100</f>
        <v>275.727552555869</v>
      </c>
      <c r="L33" s="183" t="n">
        <f aca="false">(L28/L27-1)*100</f>
        <v>-7.64889463688498</v>
      </c>
      <c r="M33" s="179" t="n">
        <f aca="false">(M28/M27-1)*100</f>
        <v>26.0396680383983</v>
      </c>
      <c r="N33" s="182" t="n">
        <f aca="false">(N28/N27-1)*100</f>
        <v>1.96088141557969</v>
      </c>
      <c r="O33" s="205" t="n">
        <f aca="false">(O28/O27-1)*100</f>
        <v>2.11738297399264</v>
      </c>
    </row>
    <row r="34" customFormat="false" ht="17.3" hidden="false" customHeight="true" outlineLevel="0" collapsed="false">
      <c r="A34" s="185" t="s">
        <v>75</v>
      </c>
      <c r="B34" s="186"/>
      <c r="C34" s="187"/>
      <c r="D34" s="187"/>
      <c r="E34" s="187"/>
      <c r="F34" s="188"/>
      <c r="G34" s="188"/>
      <c r="H34" s="188"/>
      <c r="I34" s="188"/>
      <c r="J34" s="188"/>
      <c r="K34" s="188"/>
      <c r="L34" s="188"/>
      <c r="M34" s="188"/>
      <c r="N34" s="188"/>
    </row>
    <row r="35" customFormat="false" ht="13.6" hidden="false" customHeight="true" outlineLevel="0" collapsed="false">
      <c r="A35" s="185" t="s">
        <v>80</v>
      </c>
      <c r="B35" s="189"/>
      <c r="C35" s="189"/>
      <c r="D35" s="189"/>
      <c r="E35" s="189"/>
      <c r="F35" s="190"/>
      <c r="G35" s="190"/>
      <c r="H35" s="190"/>
      <c r="I35" s="190"/>
      <c r="J35" s="190"/>
      <c r="K35" s="190"/>
      <c r="L35" s="190"/>
      <c r="M35" s="190"/>
      <c r="N35" s="190"/>
    </row>
    <row r="36" customFormat="false" ht="14.85" hidden="false" customHeight="false" outlineLevel="0" collapsed="false">
      <c r="A36" s="206" t="s">
        <v>81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</row>
    <row r="37" customFormat="false" ht="14.85" hidden="false" customHeight="false" outlineLevel="0" collapsed="false">
      <c r="A37" s="190"/>
      <c r="B37" s="190"/>
      <c r="C37" s="191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</row>
    <row r="38" customFormat="false" ht="14.8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</row>
    <row r="39" customFormat="false" ht="14.8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</row>
    <row r="40" customFormat="false" ht="14.8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</row>
    <row r="41" customFormat="false" ht="14.8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</row>
    <row r="42" customFormat="false" ht="14.8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</row>
    <row r="43" customFormat="false" ht="14.8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customFormat="false" ht="14.8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</row>
    <row r="45" customFormat="false" ht="14.8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</row>
    <row r="46" customFormat="false" ht="14.8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</row>
    <row r="47" customFormat="false" ht="14.8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</row>
    <row r="48" customFormat="false" ht="14.8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49" customFormat="false" ht="14.8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4.8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</row>
    <row r="51" customFormat="false" ht="14.8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</row>
    <row r="52" customFormat="false" ht="14.8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</row>
    <row r="53" customFormat="false" ht="14.8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</row>
    <row r="54" customFormat="false" ht="14.8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</row>
    <row r="55" customFormat="false" ht="14.8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</row>
    <row r="56" customFormat="false" ht="14.8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</row>
    <row r="57" customFormat="false" ht="14.8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4.8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4.8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4.8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</row>
    <row r="61" customFormat="false" ht="14.8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</row>
    <row r="62" customFormat="false" ht="14.8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</row>
    <row r="63" customFormat="false" ht="14.8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4.8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4.8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4.8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4.8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4.8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4.8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4.8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4.8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4.8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4.8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</row>
    <row r="74" customFormat="false" ht="14.8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</row>
    <row r="75" customFormat="false" ht="14.8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</row>
    <row r="76" customFormat="false" ht="14.8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</row>
    <row r="77" customFormat="false" ht="14.8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</row>
    <row r="78" customFormat="false" ht="14.8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</row>
    <row r="79" customFormat="false" ht="14.8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</row>
    <row r="80" customFormat="false" ht="14.8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</row>
    <row r="81" customFormat="false" ht="14.8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</row>
    <row r="82" customFormat="false" ht="14.8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</row>
    <row r="83" customFormat="false" ht="14.8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</row>
    <row r="84" customFormat="false" ht="14.8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</row>
    <row r="85" customFormat="false" ht="14.8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customFormat="false" ht="14.8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</row>
    <row r="87" customFormat="false" ht="14.8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</row>
    <row r="88" customFormat="false" ht="14.8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</row>
    <row r="89" customFormat="false" ht="14.8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</row>
    <row r="90" customFormat="false" ht="14.8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</row>
    <row r="91" customFormat="false" ht="14.8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</row>
    <row r="92" customFormat="false" ht="14.8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</row>
    <row r="93" customFormat="false" ht="14.8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</row>
    <row r="94" customFormat="false" ht="14.8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</row>
    <row r="95" customFormat="false" ht="14.8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</row>
    <row r="96" customFormat="false" ht="14.8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</row>
    <row r="97" customFormat="false" ht="14.8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</row>
    <row r="98" customFormat="false" ht="14.8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</row>
    <row r="99" customFormat="false" ht="14.8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</row>
    <row r="100" customFormat="false" ht="14.8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</row>
    <row r="101" customFormat="false" ht="14.8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</row>
    <row r="102" customFormat="false" ht="14.8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</row>
    <row r="103" customFormat="false" ht="14.8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</row>
    <row r="104" customFormat="false" ht="14.8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</row>
    <row r="105" customFormat="false" ht="14.8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</row>
    <row r="106" customFormat="false" ht="14.8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</row>
    <row r="107" customFormat="false" ht="14.8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</row>
    <row r="108" customFormat="false" ht="14.8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customFormat="false" ht="14.8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customFormat="false" ht="14.8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4.8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</row>
    <row r="112" customFormat="false" ht="14.8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</row>
    <row r="113" customFormat="false" ht="14.8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</row>
    <row r="114" customFormat="false" ht="14.8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</row>
    <row r="115" customFormat="false" ht="14.8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</row>
    <row r="116" customFormat="false" ht="14.8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</row>
    <row r="117" customFormat="false" ht="14.8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</row>
    <row r="118" customFormat="false" ht="14.8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</row>
    <row r="119" customFormat="false" ht="14.8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</row>
    <row r="120" customFormat="false" ht="14.8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customFormat="false" ht="14.8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customFormat="false" ht="14.8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4.8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</row>
    <row r="124" customFormat="false" ht="14.8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</row>
    <row r="125" customFormat="false" ht="14.8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</row>
    <row r="126" customFormat="false" ht="14.8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</row>
    <row r="127" customFormat="false" ht="14.8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</row>
    <row r="128" customFormat="false" ht="14.8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</row>
    <row r="129" customFormat="false" ht="14.8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</row>
    <row r="130" customFormat="false" ht="14.8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</row>
    <row r="131" customFormat="false" ht="14.8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</row>
    <row r="132" customFormat="false" ht="14.8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</row>
    <row r="133" customFormat="false" ht="14.8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</row>
    <row r="134" customFormat="false" ht="14.8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</row>
    <row r="135" customFormat="false" ht="14.8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</row>
    <row r="136" customFormat="false" ht="14.8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</row>
    <row r="137" customFormat="false" ht="14.8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</row>
    <row r="138" customFormat="false" ht="14.8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</row>
    <row r="139" customFormat="false" ht="14.8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</row>
    <row r="140" customFormat="false" ht="14.8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</row>
    <row r="141" customFormat="false" ht="14.8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</row>
    <row r="142" customFormat="false" ht="14.8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</row>
    <row r="143" customFormat="false" ht="14.8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</row>
    <row r="144" customFormat="false" ht="14.8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</row>
    <row r="145" customFormat="false" ht="14.8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</row>
    <row r="146" customFormat="false" ht="14.8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</row>
    <row r="147" customFormat="false" ht="14.8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</row>
    <row r="148" customFormat="false" ht="14.8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</row>
    <row r="149" customFormat="false" ht="14.8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</row>
    <row r="150" customFormat="false" ht="14.8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</row>
    <row r="151" customFormat="false" ht="14.8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</row>
    <row r="152" customFormat="false" ht="14.8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</row>
    <row r="153" customFormat="false" ht="14.8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</row>
    <row r="154" customFormat="false" ht="14.8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</row>
    <row r="155" customFormat="false" ht="14.8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</row>
    <row r="156" customFormat="false" ht="14.8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</row>
    <row r="157" customFormat="false" ht="14.8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</row>
    <row r="158" customFormat="false" ht="14.8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</row>
    <row r="159" customFormat="false" ht="14.8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</row>
    <row r="160" customFormat="false" ht="14.8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</row>
    <row r="161" customFormat="false" ht="14.8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</row>
    <row r="162" customFormat="false" ht="14.8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</row>
    <row r="163" customFormat="false" ht="14.8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</row>
    <row r="164" customFormat="false" ht="14.8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</row>
    <row r="165" customFormat="false" ht="14.8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</row>
    <row r="166" customFormat="false" ht="14.8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</row>
    <row r="167" customFormat="false" ht="14.8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</row>
    <row r="168" customFormat="false" ht="14.8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</row>
    <row r="169" customFormat="false" ht="14.8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</row>
    <row r="170" customFormat="false" ht="14.8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</row>
    <row r="171" customFormat="false" ht="14.8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</row>
    <row r="172" customFormat="false" ht="14.8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</row>
    <row r="173" customFormat="false" ht="14.8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</row>
    <row r="174" customFormat="false" ht="14.8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</row>
    <row r="175" customFormat="false" ht="14.8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</row>
    <row r="176" customFormat="false" ht="14.8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</row>
    <row r="177" customFormat="false" ht="14.8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</row>
    <row r="178" customFormat="false" ht="14.8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</row>
    <row r="179" customFormat="false" ht="14.8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</row>
    <row r="180" customFormat="false" ht="14.8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</row>
    <row r="181" customFormat="false" ht="14.8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</row>
    <row r="182" customFormat="false" ht="14.8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</row>
    <row r="183" customFormat="false" ht="14.8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</row>
    <row r="184" customFormat="false" ht="14.8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</row>
    <row r="185" customFormat="false" ht="14.8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</row>
    <row r="186" customFormat="false" ht="14.8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</row>
    <row r="187" customFormat="false" ht="14.8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</row>
    <row r="188" customFormat="false" ht="14.8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</row>
    <row r="189" customFormat="false" ht="14.8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</row>
    <row r="190" customFormat="false" ht="14.8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</row>
    <row r="191" customFormat="false" ht="14.8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</row>
    <row r="192" customFormat="false" ht="14.8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</row>
    <row r="193" customFormat="false" ht="14.8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</row>
    <row r="194" customFormat="false" ht="14.8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</row>
    <row r="195" customFormat="false" ht="14.8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</row>
    <row r="196" customFormat="false" ht="14.8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</row>
    <row r="197" customFormat="false" ht="14.8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</row>
    <row r="198" customFormat="false" ht="14.8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</row>
    <row r="199" customFormat="false" ht="14.8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</row>
    <row r="200" customFormat="false" ht="14.8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</row>
    <row r="201" customFormat="false" ht="14.8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</row>
    <row r="202" customFormat="false" ht="14.8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</row>
    <row r="203" customFormat="false" ht="14.8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</row>
    <row r="204" customFormat="false" ht="14.8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</row>
    <row r="205" customFormat="false" ht="14.8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</row>
    <row r="206" customFormat="false" ht="14.8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</row>
    <row r="207" customFormat="false" ht="14.8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</row>
    <row r="208" customFormat="false" ht="14.8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</row>
    <row r="209" customFormat="false" ht="14.8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</row>
    <row r="210" customFormat="false" ht="14.8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</row>
    <row r="211" customFormat="false" ht="14.8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</row>
    <row r="212" customFormat="false" ht="14.8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</row>
    <row r="213" customFormat="false" ht="14.8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</row>
    <row r="214" customFormat="false" ht="14.8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</row>
    <row r="215" customFormat="false" ht="14.8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</row>
    <row r="216" customFormat="false" ht="14.8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</row>
    <row r="217" customFormat="false" ht="14.8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</row>
    <row r="218" customFormat="false" ht="14.8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</row>
    <row r="219" customFormat="false" ht="14.8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</row>
    <row r="220" customFormat="false" ht="14.8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</row>
    <row r="221" customFormat="false" ht="14.8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</row>
    <row r="222" customFormat="false" ht="14.8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</row>
    <row r="223" customFormat="false" ht="14.8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</row>
    <row r="224" customFormat="false" ht="14.8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</row>
    <row r="225" customFormat="false" ht="14.8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</row>
    <row r="226" customFormat="false" ht="14.8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</row>
    <row r="227" customFormat="false" ht="14.8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</row>
    <row r="228" customFormat="false" ht="14.8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</row>
    <row r="229" customFormat="false" ht="14.8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</row>
    <row r="230" customFormat="false" ht="14.8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</row>
    <row r="231" customFormat="false" ht="14.8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</row>
    <row r="232" customFormat="false" ht="14.8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</row>
    <row r="233" customFormat="false" ht="14.8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</row>
    <row r="234" customFormat="false" ht="14.8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</row>
    <row r="235" customFormat="false" ht="14.8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</row>
    <row r="236" customFormat="false" ht="14.8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</row>
    <row r="237" customFormat="false" ht="14.8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</row>
    <row r="238" customFormat="false" ht="14.8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</row>
    <row r="239" customFormat="false" ht="14.8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</row>
    <row r="240" customFormat="false" ht="14.8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</row>
    <row r="241" customFormat="false" ht="14.8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</row>
    <row r="242" customFormat="false" ht="14.8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</row>
    <row r="243" customFormat="false" ht="14.8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</row>
    <row r="244" customFormat="false" ht="14.8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</row>
    <row r="245" customFormat="false" ht="14.8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</row>
    <row r="246" customFormat="false" ht="14.8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</row>
    <row r="247" customFormat="false" ht="14.8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</row>
    <row r="248" customFormat="false" ht="14.8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</row>
    <row r="249" customFormat="false" ht="14.8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</row>
    <row r="250" customFormat="false" ht="14.8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</row>
    <row r="251" customFormat="false" ht="14.8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</row>
    <row r="252" customFormat="false" ht="14.8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</row>
    <row r="253" customFormat="false" ht="14.8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</row>
    <row r="254" customFormat="false" ht="14.8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</row>
    <row r="255" customFormat="false" ht="14.8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</row>
    <row r="256" customFormat="false" ht="14.8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</row>
    <row r="257" customFormat="false" ht="14.8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</row>
    <row r="258" customFormat="false" ht="14.8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</row>
    <row r="259" customFormat="false" ht="14.8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</row>
    <row r="260" customFormat="false" ht="14.8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</row>
    <row r="261" customFormat="false" ht="14.8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</row>
    <row r="262" customFormat="false" ht="14.8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</row>
    <row r="263" customFormat="false" ht="14.8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</row>
    <row r="264" customFormat="false" ht="14.8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</row>
    <row r="265" customFormat="false" ht="14.8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</row>
    <row r="266" customFormat="false" ht="14.8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</row>
    <row r="267" customFormat="false" ht="14.8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</row>
    <row r="268" customFormat="false" ht="14.8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</row>
    <row r="269" customFormat="false" ht="14.8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</row>
    <row r="270" customFormat="false" ht="14.8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</row>
    <row r="271" customFormat="false" ht="14.8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</row>
    <row r="272" customFormat="false" ht="14.8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</row>
    <row r="273" customFormat="false" ht="14.8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</row>
    <row r="274" customFormat="false" ht="14.8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</row>
    <row r="275" customFormat="false" ht="14.8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</row>
    <row r="276" customFormat="false" ht="14.8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</row>
    <row r="277" customFormat="false" ht="14.8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</row>
    <row r="278" customFormat="false" ht="14.8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</row>
    <row r="279" customFormat="false" ht="14.8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</row>
    <row r="280" customFormat="false" ht="14.8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</row>
    <row r="281" customFormat="false" ht="14.8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</row>
    <row r="282" customFormat="false" ht="14.8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</row>
    <row r="283" customFormat="false" ht="14.8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</row>
    <row r="284" customFormat="false" ht="14.8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</row>
    <row r="285" customFormat="false" ht="14.8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</row>
    <row r="286" customFormat="false" ht="14.8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</row>
    <row r="287" customFormat="false" ht="14.8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</row>
    <row r="288" customFormat="false" ht="14.8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</row>
    <row r="289" customFormat="false" ht="14.8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</row>
    <row r="290" customFormat="false" ht="14.8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</row>
    <row r="291" customFormat="false" ht="14.8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</row>
    <row r="292" customFormat="false" ht="14.8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</row>
    <row r="293" customFormat="false" ht="14.8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</row>
    <row r="294" customFormat="false" ht="14.8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</row>
    <row r="295" customFormat="false" ht="14.8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</row>
    <row r="296" customFormat="false" ht="14.8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</row>
    <row r="297" customFormat="false" ht="14.8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</row>
    <row r="298" customFormat="false" ht="14.8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</row>
    <row r="299" customFormat="false" ht="14.8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</row>
    <row r="300" customFormat="false" ht="14.8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</row>
    <row r="301" customFormat="false" ht="14.8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</row>
    <row r="302" customFormat="false" ht="14.8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</row>
    <row r="303" customFormat="false" ht="14.8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</row>
    <row r="304" customFormat="false" ht="14.8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</row>
    <row r="305" customFormat="false" ht="14.8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</row>
    <row r="306" customFormat="false" ht="14.8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</row>
    <row r="307" customFormat="false" ht="14.8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</row>
    <row r="65516" customFormat="false" ht="14.85" hidden="false" customHeight="false" outlineLevel="0" collapsed="false">
      <c r="C65516" s="192" t="e">
        <f aca="false">((C65512/C65499)-1)*100</f>
        <v>#DIV/0!</v>
      </c>
    </row>
  </sheetData>
  <mergeCells count="13"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N1" activeCellId="0" sqref="N1:Q1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6" width="22.37"/>
    <col collapsed="false" customWidth="true" hidden="false" outlineLevel="0" max="2" min="2" style="206" width="10.37"/>
    <col collapsed="false" customWidth="true" hidden="false" outlineLevel="0" max="3" min="3" style="206" width="11.5"/>
    <col collapsed="false" customWidth="true" hidden="false" outlineLevel="0" max="4" min="4" style="206" width="9.99"/>
    <col collapsed="false" customWidth="true" hidden="false" outlineLevel="0" max="6" min="5" style="206" width="8.99"/>
    <col collapsed="false" customWidth="true" hidden="false" outlineLevel="0" max="7" min="7" style="206" width="10.37"/>
    <col collapsed="false" customWidth="true" hidden="false" outlineLevel="0" max="8" min="8" style="206" width="9.99"/>
    <col collapsed="false" customWidth="true" hidden="false" outlineLevel="0" max="9" min="9" style="206" width="7.37"/>
    <col collapsed="false" customWidth="true" hidden="false" outlineLevel="0" max="10" min="10" style="206" width="9.99"/>
    <col collapsed="false" customWidth="true" hidden="false" outlineLevel="0" max="12" min="11" style="206" width="11.24"/>
    <col collapsed="false" customWidth="true" hidden="false" outlineLevel="0" max="13" min="13" style="206" width="8.87"/>
    <col collapsed="false" customWidth="true" hidden="false" outlineLevel="0" max="15" min="14" style="206" width="10.25"/>
    <col collapsed="false" customWidth="true" hidden="false" outlineLevel="0" max="16" min="16" style="206" width="8.74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9.1" hidden="false" customHeight="false" outlineLevel="0" collapsed="false">
      <c r="N1" s="207" t="s">
        <v>1</v>
      </c>
      <c r="O1" s="207"/>
      <c r="P1" s="207"/>
      <c r="Q1" s="207"/>
    </row>
    <row r="2" customFormat="false" ht="7.6" hidden="false" customHeight="true" outlineLevel="0" collapsed="false"/>
    <row r="3" customFormat="false" ht="24" hidden="false" customHeight="true" outlineLevel="0" collapsed="false">
      <c r="A3" s="208" t="s">
        <v>8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18.35" hidden="false" customHeight="true" outlineLevel="0" collapsed="false">
      <c r="A4" s="209" t="s">
        <v>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</row>
    <row r="5" customFormat="false" ht="15.55" hidden="false" customHeight="true" outlineLevel="0" collapsed="false">
      <c r="A5" s="210" t="s">
        <v>83</v>
      </c>
      <c r="B5" s="211" t="s">
        <v>84</v>
      </c>
      <c r="C5" s="211"/>
      <c r="D5" s="211"/>
      <c r="E5" s="211"/>
      <c r="F5" s="211"/>
      <c r="G5" s="211"/>
      <c r="H5" s="211"/>
      <c r="I5" s="211"/>
      <c r="J5" s="212" t="s">
        <v>85</v>
      </c>
      <c r="K5" s="212"/>
      <c r="L5" s="212"/>
      <c r="M5" s="212"/>
      <c r="N5" s="212"/>
      <c r="O5" s="212"/>
      <c r="P5" s="212"/>
      <c r="Q5" s="212"/>
    </row>
    <row r="6" s="217" customFormat="true" ht="26.15" hidden="false" customHeight="true" outlineLevel="0" collapsed="false">
      <c r="A6" s="210"/>
      <c r="B6" s="213" t="s">
        <v>86</v>
      </c>
      <c r="C6" s="213"/>
      <c r="D6" s="213"/>
      <c r="E6" s="214" t="s">
        <v>87</v>
      </c>
      <c r="F6" s="213" t="s">
        <v>88</v>
      </c>
      <c r="G6" s="213"/>
      <c r="H6" s="213"/>
      <c r="I6" s="215" t="s">
        <v>89</v>
      </c>
      <c r="J6" s="213" t="s">
        <v>90</v>
      </c>
      <c r="K6" s="213"/>
      <c r="L6" s="213"/>
      <c r="M6" s="214" t="s">
        <v>87</v>
      </c>
      <c r="N6" s="213" t="s">
        <v>91</v>
      </c>
      <c r="O6" s="213"/>
      <c r="P6" s="213"/>
      <c r="Q6" s="216" t="s">
        <v>89</v>
      </c>
    </row>
    <row r="7" s="222" customFormat="true" ht="15.55" hidden="false" customHeight="false" outlineLevel="0" collapsed="false">
      <c r="A7" s="210"/>
      <c r="B7" s="218" t="s">
        <v>50</v>
      </c>
      <c r="C7" s="219" t="s">
        <v>51</v>
      </c>
      <c r="D7" s="219" t="s">
        <v>52</v>
      </c>
      <c r="E7" s="214"/>
      <c r="F7" s="218" t="s">
        <v>50</v>
      </c>
      <c r="G7" s="220" t="s">
        <v>51</v>
      </c>
      <c r="H7" s="219" t="s">
        <v>52</v>
      </c>
      <c r="I7" s="215"/>
      <c r="J7" s="218" t="s">
        <v>50</v>
      </c>
      <c r="K7" s="219" t="s">
        <v>51</v>
      </c>
      <c r="L7" s="220" t="s">
        <v>52</v>
      </c>
      <c r="M7" s="214"/>
      <c r="N7" s="221" t="s">
        <v>50</v>
      </c>
      <c r="O7" s="220" t="s">
        <v>51</v>
      </c>
      <c r="P7" s="220" t="s">
        <v>52</v>
      </c>
      <c r="Q7" s="216"/>
    </row>
    <row r="8" s="231" customFormat="true" ht="17.15" hidden="false" customHeight="true" outlineLevel="0" collapsed="false">
      <c r="A8" s="223" t="s">
        <v>48</v>
      </c>
      <c r="B8" s="224" t="n">
        <f aca="false">SUM(B9:B38)</f>
        <v>605609.09923</v>
      </c>
      <c r="C8" s="225" t="n">
        <f aca="false">SUM(C9:C38)</f>
        <v>54578.11935</v>
      </c>
      <c r="D8" s="225" t="n">
        <f aca="false">C8+B8</f>
        <v>660187.21858</v>
      </c>
      <c r="E8" s="226" t="n">
        <f aca="false">(D8/$D$8)</f>
        <v>1</v>
      </c>
      <c r="F8" s="224" t="n">
        <f aca="false">SUM(F9:F38)</f>
        <v>553766.18358</v>
      </c>
      <c r="G8" s="225" t="n">
        <f aca="false">SUM(G9:G38)</f>
        <v>37743.15297</v>
      </c>
      <c r="H8" s="225" t="n">
        <f aca="false">G8+F8</f>
        <v>591509.33655</v>
      </c>
      <c r="I8" s="227" t="n">
        <f aca="false">(D8/H8-1)*100</f>
        <v>11.6106167369337</v>
      </c>
      <c r="J8" s="228" t="n">
        <f aca="false">SUM(J9:J38)</f>
        <v>605609.09923</v>
      </c>
      <c r="K8" s="229" t="n">
        <f aca="false">SUM(K9:K38)</f>
        <v>54578.11935</v>
      </c>
      <c r="L8" s="225" t="n">
        <f aca="false">K8+J8</f>
        <v>660187.21858</v>
      </c>
      <c r="M8" s="226" t="n">
        <f aca="false">(L8/$L$8)</f>
        <v>1</v>
      </c>
      <c r="N8" s="224" t="n">
        <f aca="false">SUM(N9:N38)</f>
        <v>553766.18358</v>
      </c>
      <c r="O8" s="225" t="n">
        <f aca="false">SUM(O9:O38)</f>
        <v>37743.15297</v>
      </c>
      <c r="P8" s="225" t="n">
        <f aca="false">O8+N8</f>
        <v>591509.33655</v>
      </c>
      <c r="Q8" s="230" t="n">
        <f aca="false">(L8/P8-1)*100</f>
        <v>11.6106167369337</v>
      </c>
    </row>
    <row r="9" s="231" customFormat="true" ht="17.15" hidden="false" customHeight="true" outlineLevel="0" collapsed="false">
      <c r="A9" s="232" t="s">
        <v>92</v>
      </c>
      <c r="B9" s="233" t="n">
        <v>323778.18086</v>
      </c>
      <c r="C9" s="234" t="n">
        <v>39004.88752</v>
      </c>
      <c r="D9" s="234" t="n">
        <f aca="false">C9+B9</f>
        <v>362783.06838</v>
      </c>
      <c r="E9" s="235" t="n">
        <f aca="false">(D9/$D$8)</f>
        <v>0.54951543769707</v>
      </c>
      <c r="F9" s="233" t="n">
        <v>178833.72621</v>
      </c>
      <c r="G9" s="234" t="n">
        <v>14755.98366</v>
      </c>
      <c r="H9" s="234" t="n">
        <f aca="false">G9+F9</f>
        <v>193589.70987</v>
      </c>
      <c r="I9" s="236" t="n">
        <f aca="false">(D9/H9-1)*100</f>
        <v>87.3979090229627</v>
      </c>
      <c r="J9" s="233" t="n">
        <v>323778.18086</v>
      </c>
      <c r="K9" s="234" t="n">
        <v>39004.88752</v>
      </c>
      <c r="L9" s="234" t="n">
        <f aca="false">K9+J9</f>
        <v>362783.06838</v>
      </c>
      <c r="M9" s="235" t="n">
        <f aca="false">(L9/$L$8)</f>
        <v>0.54951543769707</v>
      </c>
      <c r="N9" s="233" t="n">
        <v>178833.72621</v>
      </c>
      <c r="O9" s="234" t="n">
        <v>14755.98366</v>
      </c>
      <c r="P9" s="234" t="n">
        <f aca="false">O9+N9</f>
        <v>193589.70987</v>
      </c>
      <c r="Q9" s="237" t="n">
        <f aca="false">(L9/P9-1)*100</f>
        <v>87.3979090229627</v>
      </c>
    </row>
    <row r="10" s="231" customFormat="true" ht="17.15" hidden="false" customHeight="true" outlineLevel="0" collapsed="false">
      <c r="A10" s="232" t="s">
        <v>93</v>
      </c>
      <c r="B10" s="233" t="n">
        <v>128711.624</v>
      </c>
      <c r="C10" s="234" t="n">
        <v>0</v>
      </c>
      <c r="D10" s="234" t="n">
        <f aca="false">C10+B10</f>
        <v>128711.624</v>
      </c>
      <c r="E10" s="235" t="n">
        <f aca="false">(D10/$D$8)</f>
        <v>0.194962308232575</v>
      </c>
      <c r="F10" s="233" t="n">
        <v>136947.28841</v>
      </c>
      <c r="G10" s="234" t="n">
        <v>588.93964</v>
      </c>
      <c r="H10" s="234" t="n">
        <f aca="false">G10+F10</f>
        <v>137536.22805</v>
      </c>
      <c r="I10" s="236" t="n">
        <f aca="false">(D10/H10-1)*100</f>
        <v>-6.41620333428942</v>
      </c>
      <c r="J10" s="233" t="n">
        <v>128711.624</v>
      </c>
      <c r="K10" s="234"/>
      <c r="L10" s="234" t="n">
        <f aca="false">K10+J10</f>
        <v>128711.624</v>
      </c>
      <c r="M10" s="235" t="n">
        <f aca="false">(L10/$L$8)</f>
        <v>0.194962308232575</v>
      </c>
      <c r="N10" s="233" t="n">
        <v>136947.28841</v>
      </c>
      <c r="O10" s="234" t="n">
        <v>588.93964</v>
      </c>
      <c r="P10" s="234" t="n">
        <f aca="false">O10+N10</f>
        <v>137536.22805</v>
      </c>
      <c r="Q10" s="237" t="n">
        <f aca="false">(L10/P10-1)*100</f>
        <v>-6.41620333428942</v>
      </c>
    </row>
    <row r="11" s="231" customFormat="true" ht="17.15" hidden="false" customHeight="true" outlineLevel="0" collapsed="false">
      <c r="A11" s="232" t="s">
        <v>94</v>
      </c>
      <c r="B11" s="233" t="n">
        <v>117514.02509</v>
      </c>
      <c r="C11" s="234" t="n">
        <v>3310.82677</v>
      </c>
      <c r="D11" s="234" t="n">
        <f aca="false">C11+B11</f>
        <v>120824.85186</v>
      </c>
      <c r="E11" s="235" t="n">
        <f aca="false">(D11/$D$8)</f>
        <v>0.183016042206759</v>
      </c>
      <c r="F11" s="233" t="n">
        <v>105148.14381</v>
      </c>
      <c r="G11" s="234" t="n">
        <v>2450.72051</v>
      </c>
      <c r="H11" s="234" t="n">
        <f aca="false">G11+F11</f>
        <v>107598.86432</v>
      </c>
      <c r="I11" s="236" t="n">
        <f aca="false">(D11/H11-1)*100</f>
        <v>12.2919397184953</v>
      </c>
      <c r="J11" s="233" t="n">
        <v>117514.02509</v>
      </c>
      <c r="K11" s="234" t="n">
        <v>3310.82677</v>
      </c>
      <c r="L11" s="234" t="n">
        <f aca="false">K11+J11</f>
        <v>120824.85186</v>
      </c>
      <c r="M11" s="235" t="n">
        <f aca="false">(L11/$L$8)</f>
        <v>0.183016042206759</v>
      </c>
      <c r="N11" s="233" t="n">
        <v>105148.14381</v>
      </c>
      <c r="O11" s="234" t="n">
        <v>2450.72051</v>
      </c>
      <c r="P11" s="234" t="n">
        <f aca="false">O11+N11</f>
        <v>107598.86432</v>
      </c>
      <c r="Q11" s="237" t="n">
        <f aca="false">(L11/P11-1)*100</f>
        <v>12.2919397184953</v>
      </c>
    </row>
    <row r="12" s="231" customFormat="true" ht="17.15" hidden="false" customHeight="true" outlineLevel="0" collapsed="false">
      <c r="A12" s="232" t="s">
        <v>95</v>
      </c>
      <c r="B12" s="233" t="n">
        <v>22859.89736</v>
      </c>
      <c r="C12" s="234" t="n">
        <v>3888.15346</v>
      </c>
      <c r="D12" s="234" t="n">
        <f aca="false">C12+B12</f>
        <v>26748.05082</v>
      </c>
      <c r="E12" s="235" t="n">
        <f aca="false">(D12/$D$8)</f>
        <v>0.040515856816393</v>
      </c>
      <c r="F12" s="233" t="n">
        <v>27143.63458</v>
      </c>
      <c r="G12" s="234" t="n">
        <v>2760.63687</v>
      </c>
      <c r="H12" s="234" t="n">
        <f aca="false">G12+F12</f>
        <v>29904.27145</v>
      </c>
      <c r="I12" s="236" t="n">
        <f aca="false">(D12/H12-1)*100</f>
        <v>-10.5544140584639</v>
      </c>
      <c r="J12" s="233" t="n">
        <v>22859.89736</v>
      </c>
      <c r="K12" s="234" t="n">
        <v>3888.15346</v>
      </c>
      <c r="L12" s="234" t="n">
        <f aca="false">K12+J12</f>
        <v>26748.05082</v>
      </c>
      <c r="M12" s="235" t="n">
        <f aca="false">(L12/$L$8)</f>
        <v>0.040515856816393</v>
      </c>
      <c r="N12" s="233" t="n">
        <v>27143.63458</v>
      </c>
      <c r="O12" s="234" t="n">
        <v>2760.63687</v>
      </c>
      <c r="P12" s="234" t="n">
        <f aca="false">O12+N12</f>
        <v>29904.27145</v>
      </c>
      <c r="Q12" s="237" t="n">
        <f aca="false">(L12/P12-1)*100</f>
        <v>-10.5544140584639</v>
      </c>
    </row>
    <row r="13" s="231" customFormat="true" ht="17.15" hidden="false" customHeight="true" outlineLevel="0" collapsed="false">
      <c r="A13" s="232" t="s">
        <v>96</v>
      </c>
      <c r="B13" s="233" t="n">
        <v>8769.49614</v>
      </c>
      <c r="C13" s="234" t="n">
        <v>8.69094</v>
      </c>
      <c r="D13" s="234" t="n">
        <f aca="false">C13+B13</f>
        <v>8778.18708</v>
      </c>
      <c r="E13" s="235" t="n">
        <f aca="false">(D13/$D$8)</f>
        <v>0.0132965117059992</v>
      </c>
      <c r="F13" s="233" t="n">
        <v>6305.41662</v>
      </c>
      <c r="G13" s="234"/>
      <c r="H13" s="234" t="n">
        <f aca="false">G13+F13</f>
        <v>6305.41662</v>
      </c>
      <c r="I13" s="236" t="n">
        <f aca="false">(D13/H13-1)*100</f>
        <v>39.2166070701289</v>
      </c>
      <c r="J13" s="233" t="n">
        <v>8769.49614</v>
      </c>
      <c r="K13" s="234" t="n">
        <v>8.69094</v>
      </c>
      <c r="L13" s="234" t="n">
        <f aca="false">K13+J13</f>
        <v>8778.18708</v>
      </c>
      <c r="M13" s="235" t="n">
        <f aca="false">(L13/$L$8)</f>
        <v>0.0132965117059992</v>
      </c>
      <c r="N13" s="233" t="n">
        <v>6305.41662</v>
      </c>
      <c r="O13" s="234"/>
      <c r="P13" s="234" t="n">
        <f aca="false">O13+N13</f>
        <v>6305.41662</v>
      </c>
      <c r="Q13" s="237" t="n">
        <f aca="false">(L13/P13-1)*100</f>
        <v>39.2166070701289</v>
      </c>
    </row>
    <row r="14" s="231" customFormat="true" ht="17.15" hidden="false" customHeight="true" outlineLevel="0" collapsed="false">
      <c r="A14" s="232" t="s">
        <v>97</v>
      </c>
      <c r="B14" s="233" t="n">
        <v>0</v>
      </c>
      <c r="C14" s="234" t="n">
        <v>4613.71638</v>
      </c>
      <c r="D14" s="234" t="n">
        <f aca="false">C14+B14</f>
        <v>4613.71638</v>
      </c>
      <c r="E14" s="235" t="n">
        <f aca="false">(D14/$D$8)</f>
        <v>0.00698849697503031</v>
      </c>
      <c r="F14" s="233"/>
      <c r="G14" s="234" t="n">
        <v>2835.69952</v>
      </c>
      <c r="H14" s="234" t="n">
        <f aca="false">G14+F14</f>
        <v>2835.69952</v>
      </c>
      <c r="I14" s="236" t="n">
        <f aca="false">(D14/H14-1)*100</f>
        <v>62.7011729366869</v>
      </c>
      <c r="J14" s="233"/>
      <c r="K14" s="234" t="n">
        <v>4613.71638</v>
      </c>
      <c r="L14" s="234" t="n">
        <f aca="false">K14+J14</f>
        <v>4613.71638</v>
      </c>
      <c r="M14" s="235" t="n">
        <f aca="false">(L14/$L$8)</f>
        <v>0.00698849697503031</v>
      </c>
      <c r="N14" s="233"/>
      <c r="O14" s="234" t="n">
        <v>2835.69952</v>
      </c>
      <c r="P14" s="234" t="n">
        <f aca="false">O14+N14</f>
        <v>2835.69952</v>
      </c>
      <c r="Q14" s="237" t="n">
        <f aca="false">(L14/P14-1)*100</f>
        <v>62.7011729366869</v>
      </c>
    </row>
    <row r="15" s="231" customFormat="true" ht="17.15" hidden="false" customHeight="true" outlineLevel="0" collapsed="false">
      <c r="A15" s="232" t="s">
        <v>98</v>
      </c>
      <c r="B15" s="233" t="n">
        <v>3975.87578</v>
      </c>
      <c r="C15" s="234" t="n">
        <v>51.70178</v>
      </c>
      <c r="D15" s="234" t="n">
        <f aca="false">C15+B15</f>
        <v>4027.57756</v>
      </c>
      <c r="E15" s="235" t="n">
        <f aca="false">(D15/$D$8)</f>
        <v>0.00610065970174784</v>
      </c>
      <c r="F15" s="233" t="n">
        <v>3610.29848</v>
      </c>
      <c r="G15" s="234" t="n">
        <v>60.60386</v>
      </c>
      <c r="H15" s="234" t="n">
        <f aca="false">G15+F15</f>
        <v>3670.90234</v>
      </c>
      <c r="I15" s="236" t="n">
        <f aca="false">(D15/H15-1)*100</f>
        <v>9.71628191013114</v>
      </c>
      <c r="J15" s="233" t="n">
        <v>3975.87578</v>
      </c>
      <c r="K15" s="234" t="n">
        <v>51.70178</v>
      </c>
      <c r="L15" s="234" t="n">
        <f aca="false">K15+J15</f>
        <v>4027.57756</v>
      </c>
      <c r="M15" s="235" t="n">
        <f aca="false">(L15/$L$8)</f>
        <v>0.00610065970174784</v>
      </c>
      <c r="N15" s="233" t="n">
        <v>3610.29848</v>
      </c>
      <c r="O15" s="234" t="n">
        <v>60.60386</v>
      </c>
      <c r="P15" s="234" t="n">
        <f aca="false">O15+N15</f>
        <v>3670.90234</v>
      </c>
      <c r="Q15" s="237" t="n">
        <f aca="false">(L15/P15-1)*100</f>
        <v>9.71628191013114</v>
      </c>
    </row>
    <row r="16" s="231" customFormat="true" ht="17.15" hidden="false" customHeight="true" outlineLevel="0" collapsed="false">
      <c r="A16" s="232" t="s">
        <v>99</v>
      </c>
      <c r="B16" s="233" t="n">
        <v>0</v>
      </c>
      <c r="C16" s="234" t="n">
        <v>681.16136</v>
      </c>
      <c r="D16" s="234" t="n">
        <f aca="false">C16+B16</f>
        <v>681.16136</v>
      </c>
      <c r="E16" s="235" t="n">
        <f aca="false">(D16/$D$8)</f>
        <v>0.00103176999013267</v>
      </c>
      <c r="F16" s="233"/>
      <c r="G16" s="234"/>
      <c r="H16" s="234" t="n">
        <f aca="false">G16+F16</f>
        <v>0</v>
      </c>
      <c r="I16" s="236"/>
      <c r="J16" s="233"/>
      <c r="K16" s="234" t="n">
        <v>681.16136</v>
      </c>
      <c r="L16" s="234" t="n">
        <f aca="false">K16+J16</f>
        <v>681.16136</v>
      </c>
      <c r="M16" s="235" t="n">
        <f aca="false">(L16/$L$8)</f>
        <v>0.00103176999013267</v>
      </c>
      <c r="N16" s="233"/>
      <c r="O16" s="234"/>
      <c r="P16" s="234" t="n">
        <f aca="false">O16+N16</f>
        <v>0</v>
      </c>
      <c r="Q16" s="237"/>
    </row>
    <row r="17" s="231" customFormat="true" ht="17.15" hidden="false" customHeight="true" outlineLevel="0" collapsed="false">
      <c r="A17" s="232" t="s">
        <v>100</v>
      </c>
      <c r="B17" s="233" t="n">
        <v>0</v>
      </c>
      <c r="C17" s="234" t="n">
        <v>605.77595</v>
      </c>
      <c r="D17" s="234" t="n">
        <f aca="false">C17+B17</f>
        <v>605.77595</v>
      </c>
      <c r="E17" s="235" t="n">
        <f aca="false">(D17/$D$8)</f>
        <v>0.000917582063013832</v>
      </c>
      <c r="F17" s="233"/>
      <c r="G17" s="234" t="n">
        <v>177.26178</v>
      </c>
      <c r="H17" s="234" t="n">
        <f aca="false">G17+F17</f>
        <v>177.26178</v>
      </c>
      <c r="I17" s="236" t="n">
        <f aca="false">(D17/H17-1)*100</f>
        <v>241.740870479807</v>
      </c>
      <c r="J17" s="233"/>
      <c r="K17" s="234" t="n">
        <v>605.77595</v>
      </c>
      <c r="L17" s="234" t="n">
        <f aca="false">K17+J17</f>
        <v>605.77595</v>
      </c>
      <c r="M17" s="235" t="n">
        <f aca="false">(L17/$L$8)</f>
        <v>0.000917582063013832</v>
      </c>
      <c r="N17" s="233"/>
      <c r="O17" s="234" t="n">
        <v>177.26178</v>
      </c>
      <c r="P17" s="234" t="n">
        <f aca="false">O17+N17</f>
        <v>177.26178</v>
      </c>
      <c r="Q17" s="237" t="n">
        <f aca="false">(L17/P17-1)*100</f>
        <v>241.740870479807</v>
      </c>
    </row>
    <row r="18" s="231" customFormat="true" ht="17.15" hidden="false" customHeight="true" outlineLevel="0" collapsed="false">
      <c r="A18" s="232" t="s">
        <v>101</v>
      </c>
      <c r="B18" s="233" t="n">
        <v>0</v>
      </c>
      <c r="C18" s="234" t="n">
        <v>479.05928</v>
      </c>
      <c r="D18" s="234" t="n">
        <f aca="false">C18+B18</f>
        <v>479.05928</v>
      </c>
      <c r="E18" s="235" t="n">
        <f aca="false">(D18/$D$8)</f>
        <v>0.00072564155517947</v>
      </c>
      <c r="F18" s="233"/>
      <c r="G18" s="234" t="n">
        <v>178.33348</v>
      </c>
      <c r="H18" s="234" t="n">
        <f aca="false">G18+F18</f>
        <v>178.33348</v>
      </c>
      <c r="I18" s="236" t="n">
        <f aca="false">(D18/H18-1)*100</f>
        <v>168.631151032324</v>
      </c>
      <c r="J18" s="233"/>
      <c r="K18" s="234" t="n">
        <v>479.05928</v>
      </c>
      <c r="L18" s="234" t="n">
        <f aca="false">K18+J18</f>
        <v>479.05928</v>
      </c>
      <c r="M18" s="235" t="n">
        <f aca="false">(L18/$L$8)</f>
        <v>0.00072564155517947</v>
      </c>
      <c r="N18" s="233"/>
      <c r="O18" s="234" t="n">
        <v>178.33348</v>
      </c>
      <c r="P18" s="234" t="n">
        <f aca="false">O18+N18</f>
        <v>178.33348</v>
      </c>
      <c r="Q18" s="237" t="n">
        <f aca="false">(L18/P18-1)*100</f>
        <v>168.631151032324</v>
      </c>
    </row>
    <row r="19" s="231" customFormat="true" ht="17.15" hidden="false" customHeight="true" outlineLevel="0" collapsed="false">
      <c r="A19" s="232" t="s">
        <v>102</v>
      </c>
      <c r="B19" s="233" t="n">
        <v>0</v>
      </c>
      <c r="C19" s="234" t="n">
        <v>156.64372</v>
      </c>
      <c r="D19" s="234" t="n">
        <f aca="false">C19+B19</f>
        <v>156.64372</v>
      </c>
      <c r="E19" s="235" t="n">
        <f aca="false">(D19/$D$8)</f>
        <v>0.000237271664145401</v>
      </c>
      <c r="F19" s="233"/>
      <c r="G19" s="234" t="n">
        <v>155.53908</v>
      </c>
      <c r="H19" s="234" t="n">
        <f aca="false">G19+F19</f>
        <v>155.53908</v>
      </c>
      <c r="I19" s="236" t="n">
        <f aca="false">(D19/H19-1)*100</f>
        <v>0.710200934710437</v>
      </c>
      <c r="J19" s="233"/>
      <c r="K19" s="234" t="n">
        <v>156.64372</v>
      </c>
      <c r="L19" s="234" t="n">
        <f aca="false">K19+J19</f>
        <v>156.64372</v>
      </c>
      <c r="M19" s="235" t="n">
        <f aca="false">(L19/$L$8)</f>
        <v>0.000237271664145401</v>
      </c>
      <c r="N19" s="233"/>
      <c r="O19" s="234" t="n">
        <v>155.53908</v>
      </c>
      <c r="P19" s="234" t="n">
        <f aca="false">O19+N19</f>
        <v>155.53908</v>
      </c>
      <c r="Q19" s="237" t="n">
        <f aca="false">(L19/P19-1)*100</f>
        <v>0.710200934710437</v>
      </c>
    </row>
    <row r="20" s="231" customFormat="true" ht="17.15" hidden="false" customHeight="true" outlineLevel="0" collapsed="false">
      <c r="A20" s="232" t="s">
        <v>103</v>
      </c>
      <c r="B20" s="233" t="n">
        <v>0</v>
      </c>
      <c r="C20" s="234" t="n">
        <v>148.02167</v>
      </c>
      <c r="D20" s="234" t="n">
        <f aca="false">C20+B20</f>
        <v>148.02167</v>
      </c>
      <c r="E20" s="235" t="n">
        <f aca="false">(D20/$D$8)</f>
        <v>0.000224211656684873</v>
      </c>
      <c r="F20" s="233"/>
      <c r="G20" s="234" t="n">
        <v>30.70688</v>
      </c>
      <c r="H20" s="234" t="n">
        <f aca="false">G20+F20</f>
        <v>30.70688</v>
      </c>
      <c r="I20" s="236" t="n">
        <f aca="false">(D20/H20-1)*100</f>
        <v>382.047248043435</v>
      </c>
      <c r="J20" s="233"/>
      <c r="K20" s="234" t="n">
        <v>148.02167</v>
      </c>
      <c r="L20" s="234" t="n">
        <f aca="false">K20+J20</f>
        <v>148.02167</v>
      </c>
      <c r="M20" s="235" t="n">
        <f aca="false">(L20/$L$8)</f>
        <v>0.000224211656684873</v>
      </c>
      <c r="N20" s="233"/>
      <c r="O20" s="234" t="n">
        <v>30.70688</v>
      </c>
      <c r="P20" s="234" t="n">
        <f aca="false">O20+N20</f>
        <v>30.70688</v>
      </c>
      <c r="Q20" s="237" t="n">
        <f aca="false">(L20/P20-1)*100</f>
        <v>382.047248043435</v>
      </c>
    </row>
    <row r="21" s="231" customFormat="true" ht="17.15" hidden="false" customHeight="true" outlineLevel="0" collapsed="false">
      <c r="A21" s="232" t="s">
        <v>104</v>
      </c>
      <c r="B21" s="233" t="n">
        <v>0</v>
      </c>
      <c r="C21" s="234" t="n">
        <v>131.20236</v>
      </c>
      <c r="D21" s="234" t="n">
        <f aca="false">C21+B21</f>
        <v>131.20236</v>
      </c>
      <c r="E21" s="235" t="n">
        <f aca="false">(D21/$D$8)</f>
        <v>0.000198735080455214</v>
      </c>
      <c r="F21" s="233"/>
      <c r="G21" s="234"/>
      <c r="H21" s="234" t="n">
        <f aca="false">G21+F21</f>
        <v>0</v>
      </c>
      <c r="I21" s="236"/>
      <c r="J21" s="233"/>
      <c r="K21" s="234" t="n">
        <v>131.20236</v>
      </c>
      <c r="L21" s="234" t="n">
        <f aca="false">K21+J21</f>
        <v>131.20236</v>
      </c>
      <c r="M21" s="235" t="n">
        <f aca="false">(L21/$L$8)</f>
        <v>0.000198735080455214</v>
      </c>
      <c r="N21" s="233"/>
      <c r="O21" s="234"/>
      <c r="P21" s="234" t="n">
        <f aca="false">O21+N21</f>
        <v>0</v>
      </c>
      <c r="Q21" s="237"/>
    </row>
    <row r="22" s="231" customFormat="true" ht="17.15" hidden="false" customHeight="true" outlineLevel="0" collapsed="false">
      <c r="A22" s="232" t="s">
        <v>105</v>
      </c>
      <c r="B22" s="233" t="n">
        <v>0</v>
      </c>
      <c r="C22" s="234" t="n">
        <v>121.6779</v>
      </c>
      <c r="D22" s="234" t="n">
        <f aca="false">C22+B22</f>
        <v>121.6779</v>
      </c>
      <c r="E22" s="235" t="n">
        <f aca="false">(D22/$D$8)</f>
        <v>0.000184308172856963</v>
      </c>
      <c r="F22" s="233"/>
      <c r="G22" s="234"/>
      <c r="H22" s="234" t="n">
        <f aca="false">G22+F22</f>
        <v>0</v>
      </c>
      <c r="I22" s="236"/>
      <c r="J22" s="233"/>
      <c r="K22" s="234" t="n">
        <v>121.6779</v>
      </c>
      <c r="L22" s="234" t="n">
        <f aca="false">K22+J22</f>
        <v>121.6779</v>
      </c>
      <c r="M22" s="235" t="n">
        <f aca="false">(L22/$L$8)</f>
        <v>0.000184308172856963</v>
      </c>
      <c r="N22" s="233"/>
      <c r="O22" s="234"/>
      <c r="P22" s="234" t="n">
        <f aca="false">O22+N22</f>
        <v>0</v>
      </c>
      <c r="Q22" s="237"/>
    </row>
    <row r="23" s="231" customFormat="true" ht="17.15" hidden="false" customHeight="true" outlineLevel="0" collapsed="false">
      <c r="A23" s="232" t="s">
        <v>106</v>
      </c>
      <c r="B23" s="233" t="n">
        <v>0</v>
      </c>
      <c r="C23" s="234" t="n">
        <v>120.75533</v>
      </c>
      <c r="D23" s="234" t="n">
        <f aca="false">C23+B23</f>
        <v>120.75533</v>
      </c>
      <c r="E23" s="235" t="n">
        <f aca="false">(D23/$D$8)</f>
        <v>0.000182910735926898</v>
      </c>
      <c r="F23" s="233"/>
      <c r="G23" s="234"/>
      <c r="H23" s="234" t="n">
        <f aca="false">G23+F23</f>
        <v>0</v>
      </c>
      <c r="I23" s="236"/>
      <c r="J23" s="233"/>
      <c r="K23" s="234" t="n">
        <v>120.75533</v>
      </c>
      <c r="L23" s="234" t="n">
        <f aca="false">K23+J23</f>
        <v>120.75533</v>
      </c>
      <c r="M23" s="235" t="n">
        <f aca="false">(L23/$L$8)</f>
        <v>0.000182910735926898</v>
      </c>
      <c r="N23" s="233"/>
      <c r="O23" s="234"/>
      <c r="P23" s="234" t="n">
        <f aca="false">O23+N23</f>
        <v>0</v>
      </c>
      <c r="Q23" s="237"/>
    </row>
    <row r="24" s="231" customFormat="true" ht="17.15" hidden="false" customHeight="true" outlineLevel="0" collapsed="false">
      <c r="A24" s="232" t="s">
        <v>107</v>
      </c>
      <c r="B24" s="233" t="n">
        <v>0</v>
      </c>
      <c r="C24" s="234" t="n">
        <v>119.99675</v>
      </c>
      <c r="D24" s="234" t="n">
        <f aca="false">C24+B24</f>
        <v>119.99675</v>
      </c>
      <c r="E24" s="235" t="n">
        <f aca="false">(D24/$D$8)</f>
        <v>0.000181761698231756</v>
      </c>
      <c r="F24" s="233"/>
      <c r="G24" s="234"/>
      <c r="H24" s="234" t="n">
        <f aca="false">G24+F24</f>
        <v>0</v>
      </c>
      <c r="I24" s="236"/>
      <c r="J24" s="233"/>
      <c r="K24" s="234" t="n">
        <v>119.99675</v>
      </c>
      <c r="L24" s="234" t="n">
        <f aca="false">K24+J24</f>
        <v>119.99675</v>
      </c>
      <c r="M24" s="235" t="n">
        <f aca="false">(L24/$L$8)</f>
        <v>0.000181761698231756</v>
      </c>
      <c r="N24" s="233"/>
      <c r="O24" s="234"/>
      <c r="P24" s="234" t="n">
        <f aca="false">O24+N24</f>
        <v>0</v>
      </c>
      <c r="Q24" s="237"/>
    </row>
    <row r="25" s="231" customFormat="true" ht="17.15" hidden="false" customHeight="true" outlineLevel="0" collapsed="false">
      <c r="A25" s="232" t="s">
        <v>108</v>
      </c>
      <c r="B25" s="233" t="n">
        <v>0</v>
      </c>
      <c r="C25" s="234" t="n">
        <v>118.60463</v>
      </c>
      <c r="D25" s="234" t="n">
        <f aca="false">C25+B25</f>
        <v>118.60463</v>
      </c>
      <c r="E25" s="235" t="n">
        <f aca="false">(D25/$D$8)</f>
        <v>0.000179653023660633</v>
      </c>
      <c r="F25" s="233"/>
      <c r="G25" s="234"/>
      <c r="H25" s="234" t="n">
        <f aca="false">G25+F25</f>
        <v>0</v>
      </c>
      <c r="I25" s="236"/>
      <c r="J25" s="233"/>
      <c r="K25" s="234" t="n">
        <v>118.60463</v>
      </c>
      <c r="L25" s="234" t="n">
        <f aca="false">K25+J25</f>
        <v>118.60463</v>
      </c>
      <c r="M25" s="235" t="n">
        <f aca="false">(L25/$L$8)</f>
        <v>0.000179653023660633</v>
      </c>
      <c r="N25" s="233"/>
      <c r="O25" s="234"/>
      <c r="P25" s="234" t="n">
        <f aca="false">O25+N25</f>
        <v>0</v>
      </c>
      <c r="Q25" s="237"/>
    </row>
    <row r="26" s="231" customFormat="true" ht="17.15" hidden="false" customHeight="true" outlineLevel="0" collapsed="false">
      <c r="A26" s="232" t="s">
        <v>109</v>
      </c>
      <c r="B26" s="233" t="n">
        <v>0</v>
      </c>
      <c r="C26" s="234" t="n">
        <v>111.15923</v>
      </c>
      <c r="D26" s="234" t="n">
        <f aca="false">C26+B26</f>
        <v>111.15923</v>
      </c>
      <c r="E26" s="235" t="n">
        <f aca="false">(D26/$D$8)</f>
        <v>0.000168375313655864</v>
      </c>
      <c r="F26" s="233"/>
      <c r="G26" s="234" t="n">
        <v>76.08633</v>
      </c>
      <c r="H26" s="234" t="n">
        <f aca="false">G26+F26</f>
        <v>76.08633</v>
      </c>
      <c r="I26" s="236" t="n">
        <f aca="false">(D26/H26-1)*100</f>
        <v>46.0961909977784</v>
      </c>
      <c r="J26" s="233"/>
      <c r="K26" s="234" t="n">
        <v>111.15923</v>
      </c>
      <c r="L26" s="234" t="n">
        <f aca="false">K26+J26</f>
        <v>111.15923</v>
      </c>
      <c r="M26" s="235" t="n">
        <f aca="false">(L26/$L$8)</f>
        <v>0.000168375313655864</v>
      </c>
      <c r="N26" s="233"/>
      <c r="O26" s="234" t="n">
        <v>76.08633</v>
      </c>
      <c r="P26" s="234" t="n">
        <f aca="false">O26+N26</f>
        <v>76.08633</v>
      </c>
      <c r="Q26" s="237" t="n">
        <f aca="false">(L26/P26-1)*100</f>
        <v>46.0961909977784</v>
      </c>
    </row>
    <row r="27" s="231" customFormat="true" ht="17.15" hidden="false" customHeight="true" outlineLevel="0" collapsed="false">
      <c r="A27" s="232" t="s">
        <v>110</v>
      </c>
      <c r="B27" s="233" t="n">
        <v>0</v>
      </c>
      <c r="C27" s="234" t="n">
        <v>94.52399</v>
      </c>
      <c r="D27" s="234" t="n">
        <f aca="false">C27+B27</f>
        <v>94.52399</v>
      </c>
      <c r="E27" s="235" t="n">
        <f aca="false">(D27/$D$8)</f>
        <v>0.00014317755227572</v>
      </c>
      <c r="F27" s="233"/>
      <c r="G27" s="234" t="n">
        <v>89.07182</v>
      </c>
      <c r="H27" s="234" t="n">
        <f aca="false">G27+F27</f>
        <v>89.07182</v>
      </c>
      <c r="I27" s="236" t="n">
        <f aca="false">(D27/H27-1)*100</f>
        <v>6.12109419118192</v>
      </c>
      <c r="J27" s="233"/>
      <c r="K27" s="234" t="n">
        <v>94.52399</v>
      </c>
      <c r="L27" s="234" t="n">
        <f aca="false">K27+J27</f>
        <v>94.52399</v>
      </c>
      <c r="M27" s="235" t="n">
        <f aca="false">(L27/$L$8)</f>
        <v>0.00014317755227572</v>
      </c>
      <c r="N27" s="233"/>
      <c r="O27" s="234" t="n">
        <v>89.07182</v>
      </c>
      <c r="P27" s="234" t="n">
        <f aca="false">O27+N27</f>
        <v>89.07182</v>
      </c>
      <c r="Q27" s="237" t="n">
        <f aca="false">(L27/P27-1)*100</f>
        <v>6.12109419118192</v>
      </c>
    </row>
    <row r="28" s="231" customFormat="true" ht="17.15" hidden="false" customHeight="true" outlineLevel="0" collapsed="false">
      <c r="A28" s="232" t="s">
        <v>111</v>
      </c>
      <c r="B28" s="233" t="n">
        <v>0</v>
      </c>
      <c r="C28" s="234" t="n">
        <v>83.52656</v>
      </c>
      <c r="D28" s="234" t="n">
        <f aca="false">C28+B28</f>
        <v>83.52656</v>
      </c>
      <c r="E28" s="235" t="n">
        <f aca="false">(D28/$D$8)</f>
        <v>0.000126519504845395</v>
      </c>
      <c r="F28" s="233"/>
      <c r="G28" s="234"/>
      <c r="H28" s="234" t="n">
        <f aca="false">G28+F28</f>
        <v>0</v>
      </c>
      <c r="I28" s="236"/>
      <c r="J28" s="233"/>
      <c r="K28" s="234" t="n">
        <v>83.52656</v>
      </c>
      <c r="L28" s="234" t="n">
        <f aca="false">K28+J28</f>
        <v>83.52656</v>
      </c>
      <c r="M28" s="235" t="n">
        <f aca="false">(L28/$L$8)</f>
        <v>0.000126519504845395</v>
      </c>
      <c r="N28" s="233"/>
      <c r="O28" s="234"/>
      <c r="P28" s="234" t="n">
        <f aca="false">O28+N28</f>
        <v>0</v>
      </c>
      <c r="Q28" s="237"/>
    </row>
    <row r="29" s="231" customFormat="true" ht="17.15" hidden="false" customHeight="true" outlineLevel="0" collapsed="false">
      <c r="A29" s="232" t="s">
        <v>112</v>
      </c>
      <c r="B29" s="233" t="n">
        <v>0</v>
      </c>
      <c r="C29" s="234" t="n">
        <v>74.7791</v>
      </c>
      <c r="D29" s="234" t="n">
        <f aca="false">C29+B29</f>
        <v>74.7791</v>
      </c>
      <c r="E29" s="235" t="n">
        <f aca="false">(D29/$D$8)</f>
        <v>0.000113269536118622</v>
      </c>
      <c r="F29" s="233"/>
      <c r="G29" s="234" t="n">
        <v>85.68683</v>
      </c>
      <c r="H29" s="234" t="n">
        <f aca="false">G29+F29</f>
        <v>85.68683</v>
      </c>
      <c r="I29" s="236" t="n">
        <f aca="false">(D29/H29-1)*100</f>
        <v>-12.7297625551091</v>
      </c>
      <c r="J29" s="233"/>
      <c r="K29" s="234" t="n">
        <v>74.7791</v>
      </c>
      <c r="L29" s="234" t="n">
        <f aca="false">K29+J29</f>
        <v>74.7791</v>
      </c>
      <c r="M29" s="235" t="n">
        <f aca="false">(L29/$L$8)</f>
        <v>0.000113269536118622</v>
      </c>
      <c r="N29" s="233"/>
      <c r="O29" s="234" t="n">
        <v>85.68683</v>
      </c>
      <c r="P29" s="234" t="n">
        <f aca="false">O29+N29</f>
        <v>85.68683</v>
      </c>
      <c r="Q29" s="237" t="n">
        <f aca="false">(L29/P29-1)*100</f>
        <v>-12.7297625551091</v>
      </c>
    </row>
    <row r="30" s="231" customFormat="true" ht="17.15" hidden="false" customHeight="true" outlineLevel="0" collapsed="false">
      <c r="A30" s="232" t="s">
        <v>113</v>
      </c>
      <c r="B30" s="233" t="n">
        <v>0</v>
      </c>
      <c r="C30" s="234" t="n">
        <v>66.48567</v>
      </c>
      <c r="D30" s="234" t="n">
        <f aca="false">C30+B30</f>
        <v>66.48567</v>
      </c>
      <c r="E30" s="235" t="n">
        <f aca="false">(D30/$D$8)</f>
        <v>0.000100707296549916</v>
      </c>
      <c r="F30" s="233"/>
      <c r="G30" s="234" t="n">
        <v>40.51502</v>
      </c>
      <c r="H30" s="234" t="n">
        <f aca="false">G30+F30</f>
        <v>40.51502</v>
      </c>
      <c r="I30" s="236" t="n">
        <f aca="false">(D30/H30-1)*100</f>
        <v>64.101288855343</v>
      </c>
      <c r="J30" s="233"/>
      <c r="K30" s="234" t="n">
        <v>66.48567</v>
      </c>
      <c r="L30" s="234" t="n">
        <f aca="false">K30+J30</f>
        <v>66.48567</v>
      </c>
      <c r="M30" s="235" t="n">
        <f aca="false">(L30/$L$8)</f>
        <v>0.000100707296549916</v>
      </c>
      <c r="N30" s="233"/>
      <c r="O30" s="234" t="n">
        <v>40.51502</v>
      </c>
      <c r="P30" s="234" t="n">
        <f aca="false">O30+N30</f>
        <v>40.51502</v>
      </c>
      <c r="Q30" s="237" t="n">
        <f aca="false">(L30/P30-1)*100</f>
        <v>64.101288855343</v>
      </c>
    </row>
    <row r="31" s="231" customFormat="true" ht="17.15" hidden="false" customHeight="true" outlineLevel="0" collapsed="false">
      <c r="A31" s="232" t="s">
        <v>114</v>
      </c>
      <c r="B31" s="233" t="n">
        <v>0</v>
      </c>
      <c r="C31" s="234" t="n">
        <v>56.46334</v>
      </c>
      <c r="D31" s="234" t="n">
        <f aca="false">C31+B31</f>
        <v>56.46334</v>
      </c>
      <c r="E31" s="235" t="n">
        <f aca="false">(D31/$D$8)</f>
        <v>8.55262543880315E-005</v>
      </c>
      <c r="F31" s="233"/>
      <c r="G31" s="234" t="n">
        <v>81.86126</v>
      </c>
      <c r="H31" s="234" t="n">
        <f aca="false">G31+F31</f>
        <v>81.86126</v>
      </c>
      <c r="I31" s="236" t="n">
        <f aca="false">(D31/H31-1)*100</f>
        <v>-31.0255669165121</v>
      </c>
      <c r="J31" s="233"/>
      <c r="K31" s="234" t="n">
        <v>56.46334</v>
      </c>
      <c r="L31" s="234" t="n">
        <f aca="false">K31+J31</f>
        <v>56.46334</v>
      </c>
      <c r="M31" s="235" t="n">
        <f aca="false">(L31/$L$8)</f>
        <v>8.55262543880315E-005</v>
      </c>
      <c r="N31" s="233"/>
      <c r="O31" s="234" t="n">
        <v>81.86126</v>
      </c>
      <c r="P31" s="234" t="n">
        <f aca="false">O31+N31</f>
        <v>81.86126</v>
      </c>
      <c r="Q31" s="237" t="n">
        <f aca="false">(L31/P31-1)*100</f>
        <v>-31.0255669165121</v>
      </c>
    </row>
    <row r="32" s="231" customFormat="true" ht="17.15" hidden="false" customHeight="true" outlineLevel="0" collapsed="false">
      <c r="A32" s="232" t="s">
        <v>115</v>
      </c>
      <c r="B32" s="233" t="n">
        <v>0</v>
      </c>
      <c r="C32" s="234" t="n">
        <v>55.38744</v>
      </c>
      <c r="D32" s="234" t="n">
        <f aca="false">C32+B32</f>
        <v>55.38744</v>
      </c>
      <c r="E32" s="235" t="n">
        <f aca="false">(D32/$D$8)</f>
        <v>8.38965651578853E-005</v>
      </c>
      <c r="F32" s="233"/>
      <c r="G32" s="234"/>
      <c r="H32" s="234" t="n">
        <f aca="false">G32+F32</f>
        <v>0</v>
      </c>
      <c r="I32" s="236"/>
      <c r="J32" s="233"/>
      <c r="K32" s="234" t="n">
        <v>55.38744</v>
      </c>
      <c r="L32" s="234" t="n">
        <f aca="false">K32+J32</f>
        <v>55.38744</v>
      </c>
      <c r="M32" s="235" t="n">
        <f aca="false">(L32/$L$8)</f>
        <v>8.38965651578853E-005</v>
      </c>
      <c r="N32" s="233"/>
      <c r="O32" s="234"/>
      <c r="P32" s="234" t="n">
        <f aca="false">O32+N32</f>
        <v>0</v>
      </c>
      <c r="Q32" s="237"/>
    </row>
    <row r="33" s="231" customFormat="true" ht="17.15" hidden="false" customHeight="true" outlineLevel="0" collapsed="false">
      <c r="A33" s="232" t="s">
        <v>116</v>
      </c>
      <c r="B33" s="233" t="n">
        <v>0</v>
      </c>
      <c r="C33" s="234" t="n">
        <v>53.26193</v>
      </c>
      <c r="D33" s="234" t="n">
        <f aca="false">C33+B33</f>
        <v>53.26193</v>
      </c>
      <c r="E33" s="235" t="n">
        <f aca="false">(D33/$D$8)</f>
        <v>8.06770087348273E-005</v>
      </c>
      <c r="F33" s="233"/>
      <c r="G33" s="234"/>
      <c r="H33" s="234" t="n">
        <f aca="false">G33+F33</f>
        <v>0</v>
      </c>
      <c r="I33" s="236" t="e">
        <f aca="false">(D33/H33-1)*100</f>
        <v>#DIV/0!</v>
      </c>
      <c r="J33" s="233"/>
      <c r="K33" s="234" t="n">
        <v>53.26193</v>
      </c>
      <c r="L33" s="234" t="n">
        <f aca="false">K33+J33</f>
        <v>53.26193</v>
      </c>
      <c r="M33" s="235" t="n">
        <f aca="false">(L33/$L$8)</f>
        <v>8.06770087348273E-005</v>
      </c>
      <c r="N33" s="233"/>
      <c r="O33" s="234"/>
      <c r="P33" s="234" t="n">
        <f aca="false">O33+N33</f>
        <v>0</v>
      </c>
      <c r="Q33" s="237" t="e">
        <f aca="false">(L33/P33-1)*100</f>
        <v>#DIV/0!</v>
      </c>
    </row>
    <row r="34" s="231" customFormat="true" ht="17.15" hidden="false" customHeight="true" outlineLevel="0" collapsed="false">
      <c r="A34" s="232" t="s">
        <v>117</v>
      </c>
      <c r="B34" s="233" t="n">
        <v>0</v>
      </c>
      <c r="C34" s="234" t="n">
        <v>42.24006</v>
      </c>
      <c r="D34" s="234" t="n">
        <f aca="false">C34+B34</f>
        <v>42.24006</v>
      </c>
      <c r="E34" s="235" t="n">
        <f aca="false">(D34/$D$8)</f>
        <v>6.39819415026761E-005</v>
      </c>
      <c r="F34" s="233"/>
      <c r="G34" s="234" t="n">
        <v>23.32383</v>
      </c>
      <c r="H34" s="234" t="n">
        <f aca="false">G34+F34</f>
        <v>23.32383</v>
      </c>
      <c r="I34" s="236" t="n">
        <f aca="false">(D34/H34-1)*100</f>
        <v>81.1025890687764</v>
      </c>
      <c r="J34" s="233"/>
      <c r="K34" s="234" t="n">
        <v>42.24006</v>
      </c>
      <c r="L34" s="234" t="n">
        <f aca="false">K34+J34</f>
        <v>42.24006</v>
      </c>
      <c r="M34" s="235" t="n">
        <f aca="false">(L34/$L$8)</f>
        <v>6.39819415026761E-005</v>
      </c>
      <c r="N34" s="233"/>
      <c r="O34" s="234" t="n">
        <v>23.32383</v>
      </c>
      <c r="P34" s="234" t="n">
        <f aca="false">O34+N34</f>
        <v>23.32383</v>
      </c>
      <c r="Q34" s="237" t="n">
        <f aca="false">(L34/P34-1)*100</f>
        <v>81.1025890687764</v>
      </c>
    </row>
    <row r="35" s="231" customFormat="true" ht="17.15" hidden="false" customHeight="true" outlineLevel="0" collapsed="false">
      <c r="A35" s="232" t="s">
        <v>118</v>
      </c>
      <c r="B35" s="233" t="n">
        <v>0</v>
      </c>
      <c r="C35" s="234" t="n">
        <v>36.67878</v>
      </c>
      <c r="D35" s="234" t="n">
        <f aca="false">C35+B35</f>
        <v>36.67878</v>
      </c>
      <c r="E35" s="235" t="n">
        <f aca="false">(D35/$D$8)</f>
        <v>5.55581492154492E-005</v>
      </c>
      <c r="F35" s="233"/>
      <c r="G35" s="234"/>
      <c r="H35" s="234" t="n">
        <f aca="false">G35+F35</f>
        <v>0</v>
      </c>
      <c r="I35" s="236" t="e">
        <f aca="false">(D35/H35-1)*100</f>
        <v>#DIV/0!</v>
      </c>
      <c r="J35" s="233"/>
      <c r="K35" s="234" t="n">
        <v>36.67878</v>
      </c>
      <c r="L35" s="234" t="n">
        <f aca="false">K35+J35</f>
        <v>36.67878</v>
      </c>
      <c r="M35" s="235" t="n">
        <f aca="false">(L35/$L$8)</f>
        <v>5.55581492154492E-005</v>
      </c>
      <c r="N35" s="233"/>
      <c r="O35" s="234"/>
      <c r="P35" s="234" t="n">
        <f aca="false">O35+N35</f>
        <v>0</v>
      </c>
      <c r="Q35" s="237" t="e">
        <f aca="false">(L35/P35-1)*100</f>
        <v>#DIV/0!</v>
      </c>
    </row>
    <row r="36" s="231" customFormat="true" ht="17.15" hidden="false" customHeight="true" outlineLevel="0" collapsed="false">
      <c r="A36" s="232" t="s">
        <v>119</v>
      </c>
      <c r="B36" s="233" t="n">
        <v>0</v>
      </c>
      <c r="C36" s="234" t="n">
        <v>33.43369</v>
      </c>
      <c r="D36" s="234" t="n">
        <f aca="false">C36+B36</f>
        <v>33.43369</v>
      </c>
      <c r="E36" s="235" t="n">
        <f aca="false">(D36/$D$8)</f>
        <v>5.06427405121727E-005</v>
      </c>
      <c r="F36" s="233"/>
      <c r="G36" s="234" t="n">
        <v>64.67301</v>
      </c>
      <c r="H36" s="234" t="n">
        <f aca="false">G36+F36</f>
        <v>64.67301</v>
      </c>
      <c r="I36" s="236" t="n">
        <f aca="false">(D36/H36-1)*100</f>
        <v>-48.3034885804759</v>
      </c>
      <c r="J36" s="233"/>
      <c r="K36" s="234" t="n">
        <v>33.43369</v>
      </c>
      <c r="L36" s="234" t="n">
        <f aca="false">K36+J36</f>
        <v>33.43369</v>
      </c>
      <c r="M36" s="235" t="n">
        <f aca="false">(L36/$L$8)</f>
        <v>5.06427405121727E-005</v>
      </c>
      <c r="N36" s="233"/>
      <c r="O36" s="234" t="n">
        <v>64.67301</v>
      </c>
      <c r="P36" s="234" t="n">
        <f aca="false">O36+N36</f>
        <v>64.67301</v>
      </c>
      <c r="Q36" s="237" t="n">
        <f aca="false">(L36/P36-1)*100</f>
        <v>-48.3034885804759</v>
      </c>
    </row>
    <row r="37" s="231" customFormat="true" ht="17.15" hidden="false" customHeight="true" outlineLevel="0" collapsed="false">
      <c r="A37" s="232" t="s">
        <v>120</v>
      </c>
      <c r="B37" s="233" t="n">
        <v>0</v>
      </c>
      <c r="C37" s="234" t="n">
        <v>31.8522</v>
      </c>
      <c r="D37" s="234" t="n">
        <f aca="false">C37+B37</f>
        <v>31.8522</v>
      </c>
      <c r="E37" s="235" t="n">
        <f aca="false">(D37/$D$8)</f>
        <v>4.82472230657707E-005</v>
      </c>
      <c r="F37" s="233"/>
      <c r="G37" s="234" t="n">
        <v>0.41148</v>
      </c>
      <c r="H37" s="234" t="n">
        <f aca="false">G37+F37</f>
        <v>0.41148</v>
      </c>
      <c r="I37" s="236" t="n">
        <f aca="false">(D37/H37-1)*100</f>
        <v>7640.88655584719</v>
      </c>
      <c r="J37" s="233"/>
      <c r="K37" s="234" t="n">
        <v>31.8522</v>
      </c>
      <c r="L37" s="234" t="n">
        <f aca="false">K37+J37</f>
        <v>31.8522</v>
      </c>
      <c r="M37" s="235" t="n">
        <f aca="false">(L37/$L$8)</f>
        <v>4.82472230657707E-005</v>
      </c>
      <c r="N37" s="233"/>
      <c r="O37" s="234" t="n">
        <v>0.41148</v>
      </c>
      <c r="P37" s="234" t="n">
        <f aca="false">O37+N37</f>
        <v>0.41148</v>
      </c>
      <c r="Q37" s="237" t="n">
        <f aca="false">(L37/P37-1)*100</f>
        <v>7640.88655584719</v>
      </c>
    </row>
    <row r="38" s="231" customFormat="true" ht="17.15" hidden="false" customHeight="true" outlineLevel="0" collapsed="false">
      <c r="A38" s="238" t="s">
        <v>121</v>
      </c>
      <c r="B38" s="239" t="n">
        <v>0</v>
      </c>
      <c r="C38" s="240" t="n">
        <v>277.45156</v>
      </c>
      <c r="D38" s="240" t="n">
        <f aca="false">C38+B38</f>
        <v>277.45156</v>
      </c>
      <c r="E38" s="241" t="n">
        <f aca="false">(D38/$D$8)</f>
        <v>0.000420261938116239</v>
      </c>
      <c r="F38" s="239" t="n">
        <v>95777.67547</v>
      </c>
      <c r="G38" s="240" t="n">
        <v>13287.09811</v>
      </c>
      <c r="H38" s="240" t="n">
        <f aca="false">G38+F38</f>
        <v>109064.77358</v>
      </c>
      <c r="I38" s="242" t="n">
        <f aca="false">(D38/H38-1)*100</f>
        <v>-99.7456084573481</v>
      </c>
      <c r="J38" s="239" t="n">
        <v>0</v>
      </c>
      <c r="K38" s="240" t="n">
        <v>277.45156</v>
      </c>
      <c r="L38" s="240" t="n">
        <f aca="false">K38+J38</f>
        <v>277.45156</v>
      </c>
      <c r="M38" s="241" t="n">
        <f aca="false">(L38/$L$8)</f>
        <v>0.000420261938116239</v>
      </c>
      <c r="N38" s="239" t="n">
        <v>95777.67547</v>
      </c>
      <c r="O38" s="240" t="n">
        <v>13287.09811</v>
      </c>
      <c r="P38" s="240" t="n">
        <f aca="false">O38+N38</f>
        <v>109064.77358</v>
      </c>
      <c r="Q38" s="243" t="n">
        <f aca="false">(L38/P38-1)*100</f>
        <v>-99.7456084573481</v>
      </c>
    </row>
    <row r="39" s="245" customFormat="true" ht="13.45" hidden="false" customHeight="false" outlineLevel="0" collapsed="false">
      <c r="A39" s="244" t="s">
        <v>75</v>
      </c>
    </row>
    <row r="40" customFormat="false" ht="14.85" hidden="false" customHeight="false" outlineLevel="0" collapsed="false">
      <c r="A40" s="244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9:Q65536 I39:I65536 Q3 I3 I5 Q5">
    <cfRule type="cellIs" priority="2" operator="lessThan" aboveAverage="0" equalAverage="0" bottom="0" percent="0" rank="0" text="" dxfId="6">
      <formula>0</formula>
    </cfRule>
  </conditionalFormatting>
  <conditionalFormatting sqref="Q8:Q38 I8:I3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N13" activeCellId="0" sqref="N13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6" width="23.49"/>
    <col collapsed="false" customWidth="true" hidden="false" outlineLevel="0" max="2" min="2" style="206" width="10.37"/>
    <col collapsed="false" customWidth="true" hidden="false" outlineLevel="0" max="3" min="3" style="206" width="11.5"/>
    <col collapsed="false" customWidth="true" hidden="false" outlineLevel="0" max="4" min="4" style="206" width="7.74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10.3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99"/>
    <col collapsed="false" customWidth="true" hidden="false" outlineLevel="0" max="11" min="11" style="206" width="11.24"/>
    <col collapsed="false" customWidth="true" hidden="false" outlineLevel="0" max="12" min="12" style="206" width="7.74"/>
    <col collapsed="false" customWidth="true" hidden="false" outlineLevel="0" max="13" min="13" style="206" width="10.12"/>
    <col collapsed="false" customWidth="true" hidden="false" outlineLevel="0" max="15" min="14" style="206" width="10.25"/>
    <col collapsed="false" customWidth="true" hidden="false" outlineLevel="0" max="16" min="16" style="206" width="7.37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9.1" hidden="false" customHeight="false" outlineLevel="0" collapsed="false">
      <c r="N1" s="207" t="s">
        <v>1</v>
      </c>
      <c r="O1" s="207"/>
      <c r="P1" s="207"/>
      <c r="Q1" s="207"/>
    </row>
    <row r="2" customFormat="false" ht="7.6" hidden="false" customHeight="true" outlineLevel="0" collapsed="false"/>
    <row r="3" customFormat="false" ht="24" hidden="false" customHeight="true" outlineLevel="0" collapsed="false">
      <c r="A3" s="246" t="s">
        <v>12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</row>
    <row r="4" customFormat="false" ht="18.35" hidden="false" customHeight="true" outlineLevel="0" collapsed="false">
      <c r="A4" s="247" t="s">
        <v>3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customFormat="false" ht="15.55" hidden="false" customHeight="true" outlineLevel="0" collapsed="false">
      <c r="A5" s="248" t="s">
        <v>83</v>
      </c>
      <c r="B5" s="211" t="s">
        <v>84</v>
      </c>
      <c r="C5" s="211"/>
      <c r="D5" s="211"/>
      <c r="E5" s="211"/>
      <c r="F5" s="211"/>
      <c r="G5" s="211"/>
      <c r="H5" s="211"/>
      <c r="I5" s="211"/>
      <c r="J5" s="249" t="s">
        <v>85</v>
      </c>
      <c r="K5" s="249"/>
      <c r="L5" s="249"/>
      <c r="M5" s="249"/>
      <c r="N5" s="249"/>
      <c r="O5" s="249"/>
      <c r="P5" s="249"/>
      <c r="Q5" s="249"/>
    </row>
    <row r="6" s="217" customFormat="true" ht="26.15" hidden="false" customHeight="true" outlineLevel="0" collapsed="false">
      <c r="A6" s="248"/>
      <c r="B6" s="213" t="s">
        <v>86</v>
      </c>
      <c r="C6" s="213"/>
      <c r="D6" s="213"/>
      <c r="E6" s="250" t="s">
        <v>87</v>
      </c>
      <c r="F6" s="213" t="s">
        <v>88</v>
      </c>
      <c r="G6" s="213"/>
      <c r="H6" s="213"/>
      <c r="I6" s="251" t="s">
        <v>89</v>
      </c>
      <c r="J6" s="213" t="s">
        <v>90</v>
      </c>
      <c r="K6" s="213"/>
      <c r="L6" s="213"/>
      <c r="M6" s="250" t="s">
        <v>87</v>
      </c>
      <c r="N6" s="213" t="s">
        <v>91</v>
      </c>
      <c r="O6" s="213"/>
      <c r="P6" s="213"/>
      <c r="Q6" s="250" t="s">
        <v>89</v>
      </c>
    </row>
    <row r="7" s="222" customFormat="true" ht="15.55" hidden="false" customHeight="false" outlineLevel="0" collapsed="false">
      <c r="A7" s="248"/>
      <c r="B7" s="252" t="s">
        <v>50</v>
      </c>
      <c r="C7" s="253" t="s">
        <v>51</v>
      </c>
      <c r="D7" s="253" t="s">
        <v>52</v>
      </c>
      <c r="E7" s="250"/>
      <c r="F7" s="252" t="s">
        <v>50</v>
      </c>
      <c r="G7" s="254" t="s">
        <v>51</v>
      </c>
      <c r="H7" s="253" t="s">
        <v>52</v>
      </c>
      <c r="I7" s="251"/>
      <c r="J7" s="252" t="s">
        <v>50</v>
      </c>
      <c r="K7" s="253" t="s">
        <v>51</v>
      </c>
      <c r="L7" s="254" t="s">
        <v>52</v>
      </c>
      <c r="M7" s="250"/>
      <c r="N7" s="255" t="s">
        <v>50</v>
      </c>
      <c r="O7" s="254" t="s">
        <v>51</v>
      </c>
      <c r="P7" s="253" t="s">
        <v>52</v>
      </c>
      <c r="Q7" s="250"/>
    </row>
    <row r="8" s="263" customFormat="true" ht="17.15" hidden="false" customHeight="true" outlineLevel="0" collapsed="false">
      <c r="A8" s="256" t="s">
        <v>48</v>
      </c>
      <c r="B8" s="257" t="n">
        <f aca="false">SUM(B9:B34)</f>
        <v>4421.65456763</v>
      </c>
      <c r="C8" s="258" t="n">
        <f aca="false">SUM(C9:C34)</f>
        <v>281.61920052</v>
      </c>
      <c r="D8" s="258" t="n">
        <f aca="false">C8+B8</f>
        <v>4703.27376815</v>
      </c>
      <c r="E8" s="259" t="n">
        <f aca="false">(D8/$D$8)</f>
        <v>1</v>
      </c>
      <c r="F8" s="257" t="n">
        <f aca="false">SUM(F9:F34)</f>
        <v>4192.87627175</v>
      </c>
      <c r="G8" s="258" t="n">
        <f aca="false">SUM(G9:G34)</f>
        <v>205.10031973</v>
      </c>
      <c r="H8" s="258" t="n">
        <f aca="false">G8+F8</f>
        <v>4397.97659148</v>
      </c>
      <c r="I8" s="260" t="n">
        <f aca="false">(D8/H8-1)*100</f>
        <v>6.94176447554171</v>
      </c>
      <c r="J8" s="261" t="n">
        <f aca="false">SUM(J9:J34)</f>
        <v>4421.65456763</v>
      </c>
      <c r="K8" s="262" t="n">
        <f aca="false">SUM(K9:K34)</f>
        <v>281.61920052</v>
      </c>
      <c r="L8" s="258" t="n">
        <f aca="false">K8+J8</f>
        <v>4703.27376815</v>
      </c>
      <c r="M8" s="259" t="n">
        <f aca="false">(L8/$L$8)</f>
        <v>1</v>
      </c>
      <c r="N8" s="257" t="n">
        <f aca="false">SUM(N9:N34)</f>
        <v>4192.87627175</v>
      </c>
      <c r="O8" s="258" t="n">
        <f aca="false">SUM(O9:O34)</f>
        <v>205.10031973</v>
      </c>
      <c r="P8" s="258" t="n">
        <f aca="false">O8+N8</f>
        <v>4397.97659148</v>
      </c>
      <c r="Q8" s="260" t="n">
        <f aca="false">(L8/P8-1)*100</f>
        <v>6.94176447554171</v>
      </c>
    </row>
    <row r="9" s="231" customFormat="true" ht="17.15" hidden="false" customHeight="true" outlineLevel="0" collapsed="false">
      <c r="A9" s="264" t="s">
        <v>92</v>
      </c>
      <c r="B9" s="233" t="n">
        <v>1120.40864539</v>
      </c>
      <c r="C9" s="234" t="n">
        <v>141.61546156</v>
      </c>
      <c r="D9" s="234" t="n">
        <f aca="false">C9+B9</f>
        <v>1262.02410695</v>
      </c>
      <c r="E9" s="235" t="n">
        <f aca="false">(D9/$D$8)</f>
        <v>0.268328863927989</v>
      </c>
      <c r="F9" s="233" t="n">
        <v>810.91857887</v>
      </c>
      <c r="G9" s="234" t="n">
        <v>48.97296822</v>
      </c>
      <c r="H9" s="234" t="n">
        <f aca="false">G9+F9</f>
        <v>859.89154709</v>
      </c>
      <c r="I9" s="236" t="n">
        <f aca="false">(D9/H9-1)*100</f>
        <v>46.7654974887096</v>
      </c>
      <c r="J9" s="233" t="n">
        <v>1120.40864539</v>
      </c>
      <c r="K9" s="234" t="n">
        <v>141.61546156</v>
      </c>
      <c r="L9" s="234" t="n">
        <f aca="false">K9+J9</f>
        <v>1262.02410695</v>
      </c>
      <c r="M9" s="235" t="n">
        <f aca="false">(L9/$L$8)</f>
        <v>0.268328863927989</v>
      </c>
      <c r="N9" s="233" t="n">
        <v>810.91857887</v>
      </c>
      <c r="O9" s="234" t="n">
        <v>48.97296822</v>
      </c>
      <c r="P9" s="234" t="n">
        <f aca="false">O9+N9</f>
        <v>859.89154709</v>
      </c>
      <c r="Q9" s="265" t="n">
        <f aca="false">(L9/P9-1)*100</f>
        <v>46.7654974887096</v>
      </c>
    </row>
    <row r="10" s="231" customFormat="true" ht="17.15" hidden="false" customHeight="true" outlineLevel="0" collapsed="false">
      <c r="A10" s="264" t="s">
        <v>123</v>
      </c>
      <c r="B10" s="233" t="n">
        <v>1183.04170404</v>
      </c>
      <c r="C10" s="234" t="n">
        <v>0</v>
      </c>
      <c r="D10" s="234" t="n">
        <f aca="false">C10+B10</f>
        <v>1183.04170404</v>
      </c>
      <c r="E10" s="235" t="n">
        <f aca="false">(D10/$D$8)</f>
        <v>0.251535794503696</v>
      </c>
      <c r="F10" s="233" t="n">
        <v>708.66298437</v>
      </c>
      <c r="G10" s="234"/>
      <c r="H10" s="234" t="n">
        <f aca="false">G10+F10</f>
        <v>708.66298437</v>
      </c>
      <c r="I10" s="236" t="n">
        <f aca="false">(D10/H10-1)*100</f>
        <v>66.939960197261</v>
      </c>
      <c r="J10" s="233" t="n">
        <v>1183.04170404</v>
      </c>
      <c r="K10" s="234"/>
      <c r="L10" s="234" t="n">
        <f aca="false">K10+J10</f>
        <v>1183.04170404</v>
      </c>
      <c r="M10" s="235" t="n">
        <f aca="false">(L10/$L$8)</f>
        <v>0.251535794503696</v>
      </c>
      <c r="N10" s="233" t="n">
        <v>708.66298437</v>
      </c>
      <c r="O10" s="234"/>
      <c r="P10" s="234" t="n">
        <f aca="false">O10+N10</f>
        <v>708.66298437</v>
      </c>
      <c r="Q10" s="265" t="n">
        <f aca="false">(L10/P10-1)*100</f>
        <v>66.939960197261</v>
      </c>
    </row>
    <row r="11" s="231" customFormat="true" ht="17.15" hidden="false" customHeight="true" outlineLevel="0" collapsed="false">
      <c r="A11" s="264" t="s">
        <v>93</v>
      </c>
      <c r="B11" s="233" t="n">
        <v>704.20129281</v>
      </c>
      <c r="C11" s="234" t="n">
        <v>0</v>
      </c>
      <c r="D11" s="234" t="n">
        <f aca="false">C11+B11</f>
        <v>704.20129281</v>
      </c>
      <c r="E11" s="235" t="n">
        <f aca="false">(D11/$D$8)</f>
        <v>0.149725771350748</v>
      </c>
      <c r="F11" s="233" t="n">
        <v>726.39272783</v>
      </c>
      <c r="G11" s="234" t="n">
        <v>1.01789174</v>
      </c>
      <c r="H11" s="234" t="n">
        <f aca="false">G11+F11</f>
        <v>727.41061957</v>
      </c>
      <c r="I11" s="236" t="n">
        <f aca="false">(D11/H11-1)*100</f>
        <v>-3.19067747096136</v>
      </c>
      <c r="J11" s="233" t="n">
        <v>704.20129281</v>
      </c>
      <c r="K11" s="234"/>
      <c r="L11" s="234" t="n">
        <f aca="false">K11+J11</f>
        <v>704.20129281</v>
      </c>
      <c r="M11" s="235" t="n">
        <f aca="false">(L11/$L$8)</f>
        <v>0.149725771350748</v>
      </c>
      <c r="N11" s="233" t="n">
        <v>726.39272783</v>
      </c>
      <c r="O11" s="234" t="n">
        <v>1.01789174</v>
      </c>
      <c r="P11" s="234" t="n">
        <f aca="false">O11+N11</f>
        <v>727.41061957</v>
      </c>
      <c r="Q11" s="265" t="n">
        <f aca="false">(L11/P11-1)*100</f>
        <v>-3.19067747096136</v>
      </c>
    </row>
    <row r="12" s="231" customFormat="true" ht="17.15" hidden="false" customHeight="true" outlineLevel="0" collapsed="false">
      <c r="A12" s="264" t="s">
        <v>124</v>
      </c>
      <c r="B12" s="233" t="n">
        <v>570.99620138</v>
      </c>
      <c r="C12" s="234" t="n">
        <v>0</v>
      </c>
      <c r="D12" s="234" t="n">
        <f aca="false">C12+B12</f>
        <v>570.99620138</v>
      </c>
      <c r="E12" s="235" t="n">
        <f aca="false">(D12/$D$8)</f>
        <v>0.121403989971138</v>
      </c>
      <c r="F12" s="233" t="n">
        <v>375.69585416</v>
      </c>
      <c r="G12" s="234"/>
      <c r="H12" s="234" t="n">
        <f aca="false">G12+F12</f>
        <v>375.69585416</v>
      </c>
      <c r="I12" s="236" t="n">
        <f aca="false">(D12/H12-1)*100</f>
        <v>51.9836311892934</v>
      </c>
      <c r="J12" s="233" t="n">
        <v>570.99620138</v>
      </c>
      <c r="K12" s="234"/>
      <c r="L12" s="234" t="n">
        <f aca="false">K12+J12</f>
        <v>570.99620138</v>
      </c>
      <c r="M12" s="235" t="n">
        <f aca="false">(L12/$L$8)</f>
        <v>0.121403989971138</v>
      </c>
      <c r="N12" s="233" t="n">
        <v>375.69585416</v>
      </c>
      <c r="O12" s="234"/>
      <c r="P12" s="234" t="n">
        <f aca="false">O12+N12</f>
        <v>375.69585416</v>
      </c>
      <c r="Q12" s="265" t="n">
        <f aca="false">(L12/P12-1)*100</f>
        <v>51.9836311892934</v>
      </c>
    </row>
    <row r="13" s="231" customFormat="true" ht="17.15" hidden="false" customHeight="true" outlineLevel="0" collapsed="false">
      <c r="A13" s="264" t="s">
        <v>125</v>
      </c>
      <c r="B13" s="233" t="n">
        <v>232.69158946</v>
      </c>
      <c r="C13" s="234" t="n">
        <v>0</v>
      </c>
      <c r="D13" s="234" t="n">
        <f aca="false">C13+B13</f>
        <v>232.69158946</v>
      </c>
      <c r="E13" s="235" t="n">
        <f aca="false">(D13/$D$8)</f>
        <v>0.049474387613955</v>
      </c>
      <c r="F13" s="233" t="n">
        <v>431.68156546</v>
      </c>
      <c r="G13" s="234"/>
      <c r="H13" s="234" t="n">
        <f aca="false">G13+F13</f>
        <v>431.68156546</v>
      </c>
      <c r="I13" s="236" t="n">
        <f aca="false">(D13/H13-1)*100</f>
        <v>-46.0964729378602</v>
      </c>
      <c r="J13" s="233" t="n">
        <v>232.69158946</v>
      </c>
      <c r="K13" s="234"/>
      <c r="L13" s="234" t="n">
        <f aca="false">K13+J13</f>
        <v>232.69158946</v>
      </c>
      <c r="M13" s="235" t="n">
        <f aca="false">(L13/$L$8)</f>
        <v>0.049474387613955</v>
      </c>
      <c r="N13" s="233" t="n">
        <v>431.68156546</v>
      </c>
      <c r="O13" s="234"/>
      <c r="P13" s="234" t="n">
        <f aca="false">O13+N13</f>
        <v>431.68156546</v>
      </c>
      <c r="Q13" s="265" t="n">
        <f aca="false">(L13/P13-1)*100</f>
        <v>-46.0964729378602</v>
      </c>
    </row>
    <row r="14" s="231" customFormat="true" ht="17.15" hidden="false" customHeight="true" outlineLevel="0" collapsed="false">
      <c r="A14" s="264" t="s">
        <v>94</v>
      </c>
      <c r="B14" s="233" t="n">
        <v>229.58048192</v>
      </c>
      <c r="C14" s="234" t="n">
        <v>0</v>
      </c>
      <c r="D14" s="234" t="n">
        <f aca="false">C14+B14</f>
        <v>229.58048192</v>
      </c>
      <c r="E14" s="235" t="n">
        <f aca="false">(D14/$D$8)</f>
        <v>0.0488129105889373</v>
      </c>
      <c r="F14" s="233" t="n">
        <v>279.66332823</v>
      </c>
      <c r="G14" s="234"/>
      <c r="H14" s="234" t="n">
        <f aca="false">G14+F14</f>
        <v>279.66332823</v>
      </c>
      <c r="I14" s="236" t="n">
        <f aca="false">(D14/H14-1)*100</f>
        <v>-17.9082637065705</v>
      </c>
      <c r="J14" s="233" t="n">
        <v>229.58048192</v>
      </c>
      <c r="K14" s="234"/>
      <c r="L14" s="234" t="n">
        <f aca="false">K14+J14</f>
        <v>229.58048192</v>
      </c>
      <c r="M14" s="235" t="n">
        <f aca="false">(L14/$L$8)</f>
        <v>0.0488129105889373</v>
      </c>
      <c r="N14" s="233" t="n">
        <v>279.66332823</v>
      </c>
      <c r="O14" s="234"/>
      <c r="P14" s="234" t="n">
        <f aca="false">O14+N14</f>
        <v>279.66332823</v>
      </c>
      <c r="Q14" s="265" t="n">
        <f aca="false">(L14/P14-1)*100</f>
        <v>-17.9082637065705</v>
      </c>
    </row>
    <row r="15" s="231" customFormat="true" ht="17.15" hidden="false" customHeight="true" outlineLevel="0" collapsed="false">
      <c r="A15" s="264" t="s">
        <v>126</v>
      </c>
      <c r="B15" s="233" t="n">
        <v>96.38437578</v>
      </c>
      <c r="C15" s="234" t="n">
        <v>0</v>
      </c>
      <c r="D15" s="234" t="n">
        <f aca="false">C15+B15</f>
        <v>96.38437578</v>
      </c>
      <c r="E15" s="235" t="n">
        <f aca="false">(D15/$D$8)</f>
        <v>0.0204930396424515</v>
      </c>
      <c r="F15" s="233" t="n">
        <v>76.85366312</v>
      </c>
      <c r="G15" s="234"/>
      <c r="H15" s="234" t="n">
        <f aca="false">G15+F15</f>
        <v>76.85366312</v>
      </c>
      <c r="I15" s="236" t="n">
        <f aca="false">(D15/H15-1)*100</f>
        <v>25.4128584990211</v>
      </c>
      <c r="J15" s="233" t="n">
        <v>96.38437578</v>
      </c>
      <c r="K15" s="234"/>
      <c r="L15" s="234" t="n">
        <f aca="false">K15+J15</f>
        <v>96.38437578</v>
      </c>
      <c r="M15" s="235" t="n">
        <f aca="false">(L15/$L$8)</f>
        <v>0.0204930396424515</v>
      </c>
      <c r="N15" s="233" t="n">
        <v>76.85366312</v>
      </c>
      <c r="O15" s="234"/>
      <c r="P15" s="234" t="n">
        <f aca="false">O15+N15</f>
        <v>76.85366312</v>
      </c>
      <c r="Q15" s="265" t="n">
        <f aca="false">(L15/P15-1)*100</f>
        <v>25.4128584990211</v>
      </c>
    </row>
    <row r="16" s="231" customFormat="true" ht="17.15" hidden="false" customHeight="true" outlineLevel="0" collapsed="false">
      <c r="A16" s="264" t="s">
        <v>97</v>
      </c>
      <c r="B16" s="233" t="n">
        <v>0</v>
      </c>
      <c r="C16" s="234" t="n">
        <v>80.16878863</v>
      </c>
      <c r="D16" s="234" t="n">
        <f aca="false">C16+B16</f>
        <v>80.16878863</v>
      </c>
      <c r="E16" s="235" t="n">
        <f aca="false">(D16/$D$8)</f>
        <v>0.0170453162163116</v>
      </c>
      <c r="F16" s="233"/>
      <c r="G16" s="234" t="n">
        <v>33.80234928</v>
      </c>
      <c r="H16" s="234" t="n">
        <f aca="false">G16+F16</f>
        <v>33.80234928</v>
      </c>
      <c r="I16" s="236" t="n">
        <f aca="false">(D16/H16-1)*100</f>
        <v>137.169280649478</v>
      </c>
      <c r="J16" s="233"/>
      <c r="K16" s="234" t="n">
        <v>80.16878863</v>
      </c>
      <c r="L16" s="234" t="n">
        <f aca="false">K16+J16</f>
        <v>80.16878863</v>
      </c>
      <c r="M16" s="235" t="n">
        <f aca="false">(L16/$L$8)</f>
        <v>0.0170453162163116</v>
      </c>
      <c r="N16" s="233"/>
      <c r="O16" s="234" t="n">
        <v>33.80234928</v>
      </c>
      <c r="P16" s="234" t="n">
        <f aca="false">O16+N16</f>
        <v>33.80234928</v>
      </c>
      <c r="Q16" s="265" t="n">
        <f aca="false">(L16/P16-1)*100</f>
        <v>137.169280649478</v>
      </c>
    </row>
    <row r="17" s="231" customFormat="true" ht="17.15" hidden="false" customHeight="true" outlineLevel="0" collapsed="false">
      <c r="A17" s="264" t="s">
        <v>101</v>
      </c>
      <c r="B17" s="233" t="n">
        <v>70.4054828</v>
      </c>
      <c r="C17" s="234" t="n">
        <v>0</v>
      </c>
      <c r="D17" s="234" t="n">
        <f aca="false">C17+B17</f>
        <v>70.4054828</v>
      </c>
      <c r="E17" s="235" t="n">
        <f aca="false">(D17/$D$8)</f>
        <v>0.0149694630316392</v>
      </c>
      <c r="F17" s="233" t="n">
        <v>39.3536567</v>
      </c>
      <c r="G17" s="234"/>
      <c r="H17" s="234" t="n">
        <f aca="false">G17+F17</f>
        <v>39.3536567</v>
      </c>
      <c r="I17" s="236" t="n">
        <f aca="false">(D17/H17-1)*100</f>
        <v>78.9045509460878</v>
      </c>
      <c r="J17" s="233" t="n">
        <v>70.4054828</v>
      </c>
      <c r="K17" s="234"/>
      <c r="L17" s="234" t="n">
        <f aca="false">K17+J17</f>
        <v>70.4054828</v>
      </c>
      <c r="M17" s="235" t="n">
        <f aca="false">(L17/$L$8)</f>
        <v>0.0149694630316392</v>
      </c>
      <c r="N17" s="233" t="n">
        <v>39.3536567</v>
      </c>
      <c r="O17" s="234"/>
      <c r="P17" s="234" t="n">
        <f aca="false">O17+N17</f>
        <v>39.3536567</v>
      </c>
      <c r="Q17" s="265" t="n">
        <f aca="false">(L17/P17-1)*100</f>
        <v>78.9045509460878</v>
      </c>
    </row>
    <row r="18" s="231" customFormat="true" ht="17.15" hidden="false" customHeight="true" outlineLevel="0" collapsed="false">
      <c r="A18" s="264" t="s">
        <v>95</v>
      </c>
      <c r="B18" s="233" t="n">
        <v>57.26929419</v>
      </c>
      <c r="C18" s="234" t="n">
        <v>4.38247844</v>
      </c>
      <c r="D18" s="234" t="n">
        <f aca="false">C18+B18</f>
        <v>61.65177263</v>
      </c>
      <c r="E18" s="235" t="n">
        <f aca="false">(D18/$D$8)</f>
        <v>0.0131082679148933</v>
      </c>
      <c r="F18" s="233" t="n">
        <v>67.48589832</v>
      </c>
      <c r="G18" s="234" t="n">
        <v>3.6257302</v>
      </c>
      <c r="H18" s="234" t="n">
        <f aca="false">G18+F18</f>
        <v>71.11162852</v>
      </c>
      <c r="I18" s="236" t="n">
        <f aca="false">(D18/H18-1)*100</f>
        <v>-13.3028255531224</v>
      </c>
      <c r="J18" s="233" t="n">
        <v>57.26929419</v>
      </c>
      <c r="K18" s="234" t="n">
        <v>4.38247844</v>
      </c>
      <c r="L18" s="234" t="n">
        <f aca="false">K18+J18</f>
        <v>61.65177263</v>
      </c>
      <c r="M18" s="235" t="n">
        <f aca="false">(L18/$L$8)</f>
        <v>0.0131082679148933</v>
      </c>
      <c r="N18" s="233" t="n">
        <v>67.48589832</v>
      </c>
      <c r="O18" s="234" t="n">
        <v>3.6257302</v>
      </c>
      <c r="P18" s="234" t="n">
        <f aca="false">O18+N18</f>
        <v>71.11162852</v>
      </c>
      <c r="Q18" s="265" t="n">
        <f aca="false">(L18/P18-1)*100</f>
        <v>-13.3028255531224</v>
      </c>
    </row>
    <row r="19" s="231" customFormat="true" ht="17.15" hidden="false" customHeight="true" outlineLevel="0" collapsed="false">
      <c r="A19" s="264" t="s">
        <v>127</v>
      </c>
      <c r="B19" s="233" t="n">
        <v>34.065608</v>
      </c>
      <c r="C19" s="234" t="n">
        <v>0</v>
      </c>
      <c r="D19" s="234" t="n">
        <f aca="false">C19+B19</f>
        <v>34.065608</v>
      </c>
      <c r="E19" s="235" t="n">
        <f aca="false">(D19/$D$8)</f>
        <v>0.00724295664664221</v>
      </c>
      <c r="F19" s="233" t="n">
        <v>49.864312</v>
      </c>
      <c r="G19" s="234"/>
      <c r="H19" s="234" t="n">
        <f aca="false">G19+F19</f>
        <v>49.864312</v>
      </c>
      <c r="I19" s="236" t="n">
        <f aca="false">(D19/H19-1)*100</f>
        <v>-31.6833891140421</v>
      </c>
      <c r="J19" s="233" t="n">
        <v>34.065608</v>
      </c>
      <c r="K19" s="234"/>
      <c r="L19" s="234" t="n">
        <f aca="false">K19+J19</f>
        <v>34.065608</v>
      </c>
      <c r="M19" s="235" t="n">
        <f aca="false">(L19/$L$8)</f>
        <v>0.00724295664664221</v>
      </c>
      <c r="N19" s="233" t="n">
        <v>49.864312</v>
      </c>
      <c r="O19" s="234"/>
      <c r="P19" s="234" t="n">
        <f aca="false">O19+N19</f>
        <v>49.864312</v>
      </c>
      <c r="Q19" s="265" t="n">
        <f aca="false">(L19/P19-1)*100</f>
        <v>-31.6833891140421</v>
      </c>
    </row>
    <row r="20" s="231" customFormat="true" ht="17.15" hidden="false" customHeight="true" outlineLevel="0" collapsed="false">
      <c r="A20" s="264" t="s">
        <v>118</v>
      </c>
      <c r="B20" s="233" t="n">
        <v>32.65640792</v>
      </c>
      <c r="C20" s="234" t="n">
        <v>0</v>
      </c>
      <c r="D20" s="234" t="n">
        <f aca="false">C20+B20</f>
        <v>32.65640792</v>
      </c>
      <c r="E20" s="235" t="n">
        <f aca="false">(D20/$D$8)</f>
        <v>0.00694333554239288</v>
      </c>
      <c r="F20" s="233" t="n">
        <v>74.1940724</v>
      </c>
      <c r="G20" s="234"/>
      <c r="H20" s="234" t="n">
        <f aca="false">G20+F20</f>
        <v>74.1940724</v>
      </c>
      <c r="I20" s="236" t="n">
        <f aca="false">(D20/H20-1)*100</f>
        <v>-55.9851523664308</v>
      </c>
      <c r="J20" s="233" t="n">
        <v>32.65640792</v>
      </c>
      <c r="K20" s="234"/>
      <c r="L20" s="234" t="n">
        <f aca="false">K20+J20</f>
        <v>32.65640792</v>
      </c>
      <c r="M20" s="235" t="n">
        <f aca="false">(L20/$L$8)</f>
        <v>0.00694333554239288</v>
      </c>
      <c r="N20" s="233" t="n">
        <v>74.1940724</v>
      </c>
      <c r="O20" s="234"/>
      <c r="P20" s="234" t="n">
        <f aca="false">O20+N20</f>
        <v>74.1940724</v>
      </c>
      <c r="Q20" s="265" t="n">
        <f aca="false">(L20/P20-1)*100</f>
        <v>-55.9851523664308</v>
      </c>
    </row>
    <row r="21" s="231" customFormat="true" ht="17.15" hidden="false" customHeight="true" outlineLevel="0" collapsed="false">
      <c r="A21" s="264" t="s">
        <v>104</v>
      </c>
      <c r="B21" s="233" t="n">
        <v>0</v>
      </c>
      <c r="C21" s="234" t="n">
        <v>8.87462006</v>
      </c>
      <c r="D21" s="234" t="n">
        <f aca="false">C21+B21</f>
        <v>8.87462006</v>
      </c>
      <c r="E21" s="235" t="n">
        <f aca="false">(D21/$D$8)</f>
        <v>0.00188690271871858</v>
      </c>
      <c r="F21" s="233"/>
      <c r="G21" s="234"/>
      <c r="H21" s="234" t="n">
        <f aca="false">G21+F21</f>
        <v>0</v>
      </c>
      <c r="I21" s="236"/>
      <c r="J21" s="233"/>
      <c r="K21" s="234" t="n">
        <v>8.87462006</v>
      </c>
      <c r="L21" s="234" t="n">
        <f aca="false">K21+J21</f>
        <v>8.87462006</v>
      </c>
      <c r="M21" s="235" t="n">
        <f aca="false">(L21/$L$8)</f>
        <v>0.00188690271871858</v>
      </c>
      <c r="N21" s="233"/>
      <c r="O21" s="234"/>
      <c r="P21" s="234" t="n">
        <f aca="false">O21+N21</f>
        <v>0</v>
      </c>
      <c r="Q21" s="265"/>
    </row>
    <row r="22" s="231" customFormat="true" ht="17.15" hidden="false" customHeight="true" outlineLevel="0" collapsed="false">
      <c r="A22" s="264" t="s">
        <v>98</v>
      </c>
      <c r="B22" s="233" t="n">
        <v>8.55168984</v>
      </c>
      <c r="C22" s="234" t="n">
        <v>0.0413275</v>
      </c>
      <c r="D22" s="234" t="n">
        <f aca="false">C22+B22</f>
        <v>8.59301734</v>
      </c>
      <c r="E22" s="235" t="n">
        <f aca="false">(D22/$D$8)</f>
        <v>0.00182702895123624</v>
      </c>
      <c r="F22" s="233" t="n">
        <v>9.44214288</v>
      </c>
      <c r="G22" s="234" t="n">
        <v>0.00291325</v>
      </c>
      <c r="H22" s="234" t="n">
        <f aca="false">G22+F22</f>
        <v>9.44505613</v>
      </c>
      <c r="I22" s="236" t="n">
        <f aca="false">(D22/H22-1)*100</f>
        <v>-9.0210029275919</v>
      </c>
      <c r="J22" s="233" t="n">
        <v>8.55168984</v>
      </c>
      <c r="K22" s="234" t="n">
        <v>0.0413275</v>
      </c>
      <c r="L22" s="234" t="n">
        <f aca="false">K22+J22</f>
        <v>8.59301734</v>
      </c>
      <c r="M22" s="235" t="n">
        <f aca="false">(L22/$L$8)</f>
        <v>0.00182702895123624</v>
      </c>
      <c r="N22" s="233" t="n">
        <v>9.44214288</v>
      </c>
      <c r="O22" s="234" t="n">
        <v>0.00291325</v>
      </c>
      <c r="P22" s="234" t="n">
        <f aca="false">O22+N22</f>
        <v>9.44505613</v>
      </c>
      <c r="Q22" s="265" t="n">
        <f aca="false">(L22/P22-1)*100</f>
        <v>-9.0210029275919</v>
      </c>
    </row>
    <row r="23" s="231" customFormat="true" ht="17.15" hidden="false" customHeight="true" outlineLevel="0" collapsed="false">
      <c r="A23" s="264" t="s">
        <v>114</v>
      </c>
      <c r="B23" s="233" t="n">
        <v>0</v>
      </c>
      <c r="C23" s="234" t="n">
        <v>5.8055365</v>
      </c>
      <c r="D23" s="234" t="n">
        <f aca="false">C23+B23</f>
        <v>5.8055365</v>
      </c>
      <c r="E23" s="235" t="n">
        <f aca="false">(D23/$D$8)</f>
        <v>0.00123436074236511</v>
      </c>
      <c r="F23" s="233"/>
      <c r="G23" s="234" t="n">
        <v>8.0986084</v>
      </c>
      <c r="H23" s="234" t="n">
        <f aca="false">G23+F23</f>
        <v>8.0986084</v>
      </c>
      <c r="I23" s="236" t="n">
        <f aca="false">(D23/H23-1)*100</f>
        <v>-28.3143941124502</v>
      </c>
      <c r="J23" s="233"/>
      <c r="K23" s="234" t="n">
        <v>5.8055365</v>
      </c>
      <c r="L23" s="234" t="n">
        <f aca="false">K23+J23</f>
        <v>5.8055365</v>
      </c>
      <c r="M23" s="235" t="n">
        <f aca="false">(L23/$L$8)</f>
        <v>0.00123436074236511</v>
      </c>
      <c r="N23" s="233"/>
      <c r="O23" s="234" t="n">
        <v>8.0986084</v>
      </c>
      <c r="P23" s="234" t="n">
        <f aca="false">O23+N23</f>
        <v>8.0986084</v>
      </c>
      <c r="Q23" s="265" t="n">
        <f aca="false">(L23/P23-1)*100</f>
        <v>-28.3143941124502</v>
      </c>
    </row>
    <row r="24" s="231" customFormat="true" ht="17.15" hidden="false" customHeight="true" outlineLevel="0" collapsed="false">
      <c r="A24" s="264" t="s">
        <v>99</v>
      </c>
      <c r="B24" s="233" t="n">
        <v>0</v>
      </c>
      <c r="C24" s="234" t="n">
        <v>5.55626124</v>
      </c>
      <c r="D24" s="234" t="n">
        <f aca="false">C24+B24</f>
        <v>5.55626124</v>
      </c>
      <c r="E24" s="235" t="n">
        <f aca="false">(D24/$D$8)</f>
        <v>0.00118136037022262</v>
      </c>
      <c r="F24" s="233"/>
      <c r="G24" s="234"/>
      <c r="H24" s="234" t="n">
        <f aca="false">G24+F24</f>
        <v>0</v>
      </c>
      <c r="I24" s="236"/>
      <c r="J24" s="233"/>
      <c r="K24" s="234" t="n">
        <v>5.55626124</v>
      </c>
      <c r="L24" s="234" t="n">
        <f aca="false">K24+J24</f>
        <v>5.55626124</v>
      </c>
      <c r="M24" s="235" t="n">
        <f aca="false">(L24/$L$8)</f>
        <v>0.00118136037022262</v>
      </c>
      <c r="N24" s="233"/>
      <c r="O24" s="234"/>
      <c r="P24" s="234" t="n">
        <f aca="false">O24+N24</f>
        <v>0</v>
      </c>
      <c r="Q24" s="265"/>
    </row>
    <row r="25" s="231" customFormat="true" ht="17.15" hidden="false" customHeight="true" outlineLevel="0" collapsed="false">
      <c r="A25" s="264" t="s">
        <v>128</v>
      </c>
      <c r="B25" s="233" t="n">
        <v>3.41312686</v>
      </c>
      <c r="C25" s="234" t="n">
        <v>0</v>
      </c>
      <c r="D25" s="234" t="n">
        <f aca="false">C25+B25</f>
        <v>3.41312686</v>
      </c>
      <c r="E25" s="235" t="n">
        <f aca="false">(D25/$D$8)</f>
        <v>0.000725691726285057</v>
      </c>
      <c r="F25" s="233"/>
      <c r="G25" s="234"/>
      <c r="H25" s="234" t="n">
        <f aca="false">G25+F25</f>
        <v>0</v>
      </c>
      <c r="I25" s="236"/>
      <c r="J25" s="233" t="n">
        <v>3.41312686</v>
      </c>
      <c r="K25" s="234"/>
      <c r="L25" s="234" t="n">
        <f aca="false">K25+J25</f>
        <v>3.41312686</v>
      </c>
      <c r="M25" s="235" t="n">
        <f aca="false">(L25/$L$8)</f>
        <v>0.000725691726285057</v>
      </c>
      <c r="N25" s="233"/>
      <c r="O25" s="234"/>
      <c r="P25" s="234" t="n">
        <f aca="false">O25+N25</f>
        <v>0</v>
      </c>
      <c r="Q25" s="265"/>
    </row>
    <row r="26" s="231" customFormat="true" ht="17.15" hidden="false" customHeight="true" outlineLevel="0" collapsed="false">
      <c r="A26" s="264" t="s">
        <v>108</v>
      </c>
      <c r="B26" s="233" t="n">
        <v>0</v>
      </c>
      <c r="C26" s="234" t="n">
        <v>3.19188277</v>
      </c>
      <c r="D26" s="234" t="n">
        <f aca="false">C26+B26</f>
        <v>3.19188277</v>
      </c>
      <c r="E26" s="235" t="n">
        <f aca="false">(D26/$D$8)</f>
        <v>0.000678651281499929</v>
      </c>
      <c r="F26" s="233"/>
      <c r="G26" s="234"/>
      <c r="H26" s="234" t="n">
        <f aca="false">G26+F26</f>
        <v>0</v>
      </c>
      <c r="I26" s="236"/>
      <c r="J26" s="233"/>
      <c r="K26" s="234" t="n">
        <v>3.19188277</v>
      </c>
      <c r="L26" s="234" t="n">
        <f aca="false">K26+J26</f>
        <v>3.19188277</v>
      </c>
      <c r="M26" s="235" t="n">
        <f aca="false">(L26/$L$8)</f>
        <v>0.000678651281499929</v>
      </c>
      <c r="N26" s="233"/>
      <c r="O26" s="234"/>
      <c r="P26" s="234" t="n">
        <f aca="false">O26+N26</f>
        <v>0</v>
      </c>
      <c r="Q26" s="265"/>
    </row>
    <row r="27" s="231" customFormat="true" ht="17.15" hidden="false" customHeight="true" outlineLevel="0" collapsed="false">
      <c r="A27" s="264" t="s">
        <v>113</v>
      </c>
      <c r="B27" s="233" t="n">
        <v>0</v>
      </c>
      <c r="C27" s="234" t="n">
        <v>2.34678915</v>
      </c>
      <c r="D27" s="234" t="n">
        <f aca="false">C27+B27</f>
        <v>2.34678915</v>
      </c>
      <c r="E27" s="235" t="n">
        <f aca="false">(D27/$D$8)</f>
        <v>0.000498969285158812</v>
      </c>
      <c r="F27" s="233"/>
      <c r="G27" s="234" t="n">
        <v>6.88543735</v>
      </c>
      <c r="H27" s="234" t="n">
        <f aca="false">G27+F27</f>
        <v>6.88543735</v>
      </c>
      <c r="I27" s="236" t="n">
        <f aca="false">(D27/H27-1)*100</f>
        <v>-65.9166291012727</v>
      </c>
      <c r="J27" s="233"/>
      <c r="K27" s="234" t="n">
        <v>2.34678915</v>
      </c>
      <c r="L27" s="234" t="n">
        <f aca="false">K27+J27</f>
        <v>2.34678915</v>
      </c>
      <c r="M27" s="235" t="n">
        <f aca="false">(L27/$L$8)</f>
        <v>0.000498969285158812</v>
      </c>
      <c r="N27" s="233"/>
      <c r="O27" s="234" t="n">
        <v>6.88543735</v>
      </c>
      <c r="P27" s="234" t="n">
        <f aca="false">O27+N27</f>
        <v>6.88543735</v>
      </c>
      <c r="Q27" s="265" t="n">
        <f aca="false">(L27/P27-1)*100</f>
        <v>-65.9166291012727</v>
      </c>
    </row>
    <row r="28" s="231" customFormat="true" ht="17.15" hidden="false" customHeight="true" outlineLevel="0" collapsed="false">
      <c r="A28" s="264" t="s">
        <v>103</v>
      </c>
      <c r="B28" s="233" t="n">
        <v>0</v>
      </c>
      <c r="C28" s="234" t="n">
        <v>2.34412791</v>
      </c>
      <c r="D28" s="234" t="n">
        <f aca="false">C28+B28</f>
        <v>2.34412791</v>
      </c>
      <c r="E28" s="235" t="n">
        <f aca="false">(D28/$D$8)</f>
        <v>0.000498403458007091</v>
      </c>
      <c r="F28" s="233"/>
      <c r="G28" s="234" t="n">
        <v>1.91061438</v>
      </c>
      <c r="H28" s="234" t="n">
        <f aca="false">G28+F28</f>
        <v>1.91061438</v>
      </c>
      <c r="I28" s="236" t="n">
        <f aca="false">(D28/H28-1)*100</f>
        <v>22.6897449604666</v>
      </c>
      <c r="J28" s="233"/>
      <c r="K28" s="234" t="n">
        <v>2.34412791</v>
      </c>
      <c r="L28" s="234" t="n">
        <f aca="false">K28+J28</f>
        <v>2.34412791</v>
      </c>
      <c r="M28" s="235" t="n">
        <f aca="false">(L28/$L$8)</f>
        <v>0.000498403458007091</v>
      </c>
      <c r="N28" s="233"/>
      <c r="O28" s="234" t="n">
        <v>1.91061438</v>
      </c>
      <c r="P28" s="234" t="n">
        <f aca="false">O28+N28</f>
        <v>1.91061438</v>
      </c>
      <c r="Q28" s="265" t="n">
        <f aca="false">(L28/P28-1)*100</f>
        <v>22.6897449604666</v>
      </c>
    </row>
    <row r="29" s="231" customFormat="true" ht="17.15" hidden="false" customHeight="true" outlineLevel="0" collapsed="false">
      <c r="A29" s="264" t="s">
        <v>109</v>
      </c>
      <c r="B29" s="233" t="n">
        <v>0</v>
      </c>
      <c r="C29" s="234" t="n">
        <v>2.0394872</v>
      </c>
      <c r="D29" s="234" t="n">
        <f aca="false">C29+B29</f>
        <v>2.0394872</v>
      </c>
      <c r="E29" s="235" t="n">
        <f aca="false">(D29/$D$8)</f>
        <v>0.000433631402409777</v>
      </c>
      <c r="F29" s="233"/>
      <c r="G29" s="234" t="n">
        <v>2.35239845</v>
      </c>
      <c r="H29" s="234" t="n">
        <f aca="false">G29+F29</f>
        <v>2.35239845</v>
      </c>
      <c r="I29" s="236" t="n">
        <f aca="false">(D29/H29-1)*100</f>
        <v>-13.3017963007075</v>
      </c>
      <c r="J29" s="233"/>
      <c r="K29" s="234" t="n">
        <v>2.0394872</v>
      </c>
      <c r="L29" s="234" t="n">
        <f aca="false">K29+J29</f>
        <v>2.0394872</v>
      </c>
      <c r="M29" s="235" t="n">
        <f aca="false">(L29/$L$8)</f>
        <v>0.000433631402409777</v>
      </c>
      <c r="N29" s="233"/>
      <c r="O29" s="234" t="n">
        <v>2.35239845</v>
      </c>
      <c r="P29" s="234" t="n">
        <f aca="false">O29+N29</f>
        <v>2.35239845</v>
      </c>
      <c r="Q29" s="265" t="n">
        <f aca="false">(L29/P29-1)*100</f>
        <v>-13.3017963007075</v>
      </c>
    </row>
    <row r="30" s="231" customFormat="true" ht="17.15" hidden="false" customHeight="true" outlineLevel="0" collapsed="false">
      <c r="A30" s="264" t="s">
        <v>102</v>
      </c>
      <c r="B30" s="233" t="n">
        <v>0</v>
      </c>
      <c r="C30" s="234" t="n">
        <v>1.89685384</v>
      </c>
      <c r="D30" s="234" t="n">
        <f aca="false">C30+B30</f>
        <v>1.89685384</v>
      </c>
      <c r="E30" s="235" t="n">
        <f aca="false">(D30/$D$8)</f>
        <v>0.000403305002750481</v>
      </c>
      <c r="F30" s="233"/>
      <c r="G30" s="234" t="n">
        <v>0.4458722</v>
      </c>
      <c r="H30" s="234" t="n">
        <f aca="false">G30+F30</f>
        <v>0.4458722</v>
      </c>
      <c r="I30" s="236"/>
      <c r="J30" s="233"/>
      <c r="K30" s="234" t="n">
        <v>1.89685384</v>
      </c>
      <c r="L30" s="234" t="n">
        <f aca="false">K30+J30</f>
        <v>1.89685384</v>
      </c>
      <c r="M30" s="235" t="n">
        <f aca="false">(L30/$L$8)</f>
        <v>0.000403305002750481</v>
      </c>
      <c r="N30" s="233"/>
      <c r="O30" s="234" t="n">
        <v>0.4458722</v>
      </c>
      <c r="P30" s="234" t="n">
        <f aca="false">O30+N30</f>
        <v>0.4458722</v>
      </c>
      <c r="Q30" s="265"/>
    </row>
    <row r="31" s="231" customFormat="true" ht="17.15" hidden="false" customHeight="true" outlineLevel="0" collapsed="false">
      <c r="A31" s="264" t="s">
        <v>112</v>
      </c>
      <c r="B31" s="233" t="n">
        <v>0</v>
      </c>
      <c r="C31" s="234" t="n">
        <v>1.742232</v>
      </c>
      <c r="D31" s="234" t="n">
        <f aca="false">C31+B31</f>
        <v>1.742232</v>
      </c>
      <c r="E31" s="235" t="n">
        <f aca="false">(D31/$D$8)</f>
        <v>0.000370429638138053</v>
      </c>
      <c r="F31" s="233"/>
      <c r="G31" s="234" t="n">
        <v>1.0510776</v>
      </c>
      <c r="H31" s="234" t="n">
        <f aca="false">G31+F31</f>
        <v>1.0510776</v>
      </c>
      <c r="I31" s="236" t="n">
        <f aca="false">(D31/H31-1)*100</f>
        <v>65.756743365095</v>
      </c>
      <c r="J31" s="233"/>
      <c r="K31" s="234" t="n">
        <v>1.742232</v>
      </c>
      <c r="L31" s="234" t="n">
        <f aca="false">K31+J31</f>
        <v>1.742232</v>
      </c>
      <c r="M31" s="235" t="n">
        <f aca="false">(L31/$L$8)</f>
        <v>0.000370429638138053</v>
      </c>
      <c r="N31" s="233"/>
      <c r="O31" s="234" t="n">
        <v>1.0510776</v>
      </c>
      <c r="P31" s="234" t="n">
        <f aca="false">O31+N31</f>
        <v>1.0510776</v>
      </c>
      <c r="Q31" s="265" t="n">
        <f aca="false">(L31/P31-1)*100</f>
        <v>65.756743365095</v>
      </c>
    </row>
    <row r="32" s="231" customFormat="true" ht="17.15" hidden="false" customHeight="true" outlineLevel="0" collapsed="false">
      <c r="A32" s="264" t="s">
        <v>106</v>
      </c>
      <c r="B32" s="233" t="n">
        <v>0</v>
      </c>
      <c r="C32" s="234" t="n">
        <v>1.4515625</v>
      </c>
      <c r="D32" s="234" t="n">
        <f aca="false">C32+B32</f>
        <v>1.4515625</v>
      </c>
      <c r="E32" s="235" t="n">
        <f aca="false">(D32/$D$8)</f>
        <v>0.00030862811130192</v>
      </c>
      <c r="F32" s="233"/>
      <c r="G32" s="234"/>
      <c r="H32" s="234" t="n">
        <f aca="false">G32+F32</f>
        <v>0</v>
      </c>
      <c r="I32" s="236"/>
      <c r="J32" s="233"/>
      <c r="K32" s="234" t="n">
        <v>1.4515625</v>
      </c>
      <c r="L32" s="234" t="n">
        <f aca="false">K32+J32</f>
        <v>1.4515625</v>
      </c>
      <c r="M32" s="235" t="n">
        <f aca="false">(L32/$L$8)</f>
        <v>0.00030862811130192</v>
      </c>
      <c r="N32" s="233"/>
      <c r="O32" s="234"/>
      <c r="P32" s="234" t="n">
        <f aca="false">O32+N32</f>
        <v>0</v>
      </c>
      <c r="Q32" s="265"/>
    </row>
    <row r="33" s="231" customFormat="true" ht="17.15" hidden="false" customHeight="true" outlineLevel="0" collapsed="false">
      <c r="A33" s="264" t="s">
        <v>119</v>
      </c>
      <c r="B33" s="233" t="n">
        <v>0</v>
      </c>
      <c r="C33" s="234" t="n">
        <v>1.35495455</v>
      </c>
      <c r="D33" s="234" t="n">
        <f aca="false">C33+B33</f>
        <v>1.35495455</v>
      </c>
      <c r="E33" s="235" t="n">
        <f aca="false">(D33/$D$8)</f>
        <v>0.000288087535787431</v>
      </c>
      <c r="F33" s="233"/>
      <c r="G33" s="234" t="n">
        <v>1.52910223</v>
      </c>
      <c r="H33" s="234" t="n">
        <f aca="false">G33+F33</f>
        <v>1.52910223</v>
      </c>
      <c r="I33" s="236" t="n">
        <f aca="false">(D33/H33-1)*100</f>
        <v>-11.3888840512645</v>
      </c>
      <c r="J33" s="233"/>
      <c r="K33" s="234" t="n">
        <v>1.35495455</v>
      </c>
      <c r="L33" s="234" t="n">
        <f aca="false">K33+J33</f>
        <v>1.35495455</v>
      </c>
      <c r="M33" s="235" t="n">
        <f aca="false">(L33/$L$8)</f>
        <v>0.000288087535787431</v>
      </c>
      <c r="N33" s="233"/>
      <c r="O33" s="234" t="n">
        <v>1.52910223</v>
      </c>
      <c r="P33" s="234" t="n">
        <f aca="false">O33+N33</f>
        <v>1.52910223</v>
      </c>
      <c r="Q33" s="265" t="n">
        <f aca="false">(L33/P33-1)*100</f>
        <v>-11.3888840512645</v>
      </c>
    </row>
    <row r="34" s="231" customFormat="true" ht="17.15" hidden="false" customHeight="true" outlineLevel="0" collapsed="false">
      <c r="A34" s="266" t="s">
        <v>121</v>
      </c>
      <c r="B34" s="267" t="n">
        <v>77.98866724</v>
      </c>
      <c r="C34" s="268" t="n">
        <v>18.80683667</v>
      </c>
      <c r="D34" s="268" t="n">
        <f aca="false">C34+B34</f>
        <v>96.79550391</v>
      </c>
      <c r="E34" s="269" t="n">
        <f aca="false">(D34/$D$8)</f>
        <v>0.0205804528253251</v>
      </c>
      <c r="F34" s="267" t="n">
        <v>542.66748741</v>
      </c>
      <c r="G34" s="268" t="n">
        <v>95.40535643</v>
      </c>
      <c r="H34" s="268" t="n">
        <f aca="false">G34+F34</f>
        <v>638.07284384</v>
      </c>
      <c r="I34" s="270" t="n">
        <f aca="false">(D34/H34-1)*100</f>
        <v>-84.8300229598438</v>
      </c>
      <c r="J34" s="267" t="n">
        <v>77.98866724</v>
      </c>
      <c r="K34" s="268" t="n">
        <v>18.80683667</v>
      </c>
      <c r="L34" s="268" t="n">
        <f aca="false">K34+J34</f>
        <v>96.79550391</v>
      </c>
      <c r="M34" s="269" t="n">
        <f aca="false">(L34/$L$8)</f>
        <v>0.0205804528253251</v>
      </c>
      <c r="N34" s="267" t="n">
        <v>542.66748741</v>
      </c>
      <c r="O34" s="268" t="n">
        <v>95.40535643</v>
      </c>
      <c r="P34" s="268" t="n">
        <f aca="false">O34+N34</f>
        <v>638.07284384</v>
      </c>
      <c r="Q34" s="271" t="n">
        <f aca="false">(L34/P34-1)*100</f>
        <v>-84.8300229598438</v>
      </c>
    </row>
    <row r="35" s="245" customFormat="true" ht="14.85" hidden="false" customHeight="false" outlineLevel="0" collapsed="false">
      <c r="A35" s="272" t="s">
        <v>75</v>
      </c>
    </row>
    <row r="36" customFormat="false" ht="14.85" hidden="false" customHeight="false" outlineLevel="0" collapsed="false">
      <c r="A36" s="272" t="s">
        <v>80</v>
      </c>
    </row>
    <row r="37" customFormat="false" ht="14.85" hidden="false" customHeight="false" outlineLevel="0" collapsed="false">
      <c r="A37" s="206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5:Q65536 I35:I65536 Q3 I3 I5 Q5">
    <cfRule type="cellIs" priority="2" operator="lessThan" aboveAverage="0" equalAverage="0" bottom="0" percent="0" rank="0" text="" dxfId="9">
      <formula>0</formula>
    </cfRule>
  </conditionalFormatting>
  <conditionalFormatting sqref="Q8:Q34 I8:I3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4.86"/>
    <col collapsed="false" customWidth="true" hidden="false" outlineLevel="0" max="3" min="2" style="273" width="12.5"/>
    <col collapsed="false" customWidth="true" hidden="false" outlineLevel="0" max="4" min="4" style="273" width="8.61"/>
    <col collapsed="false" customWidth="true" hidden="false" outlineLevel="0" max="5" min="5" style="273" width="10.61"/>
    <col collapsed="false" customWidth="true" hidden="false" outlineLevel="0" max="6" min="6" style="273" width="12.5"/>
    <col collapsed="false" customWidth="true" hidden="false" outlineLevel="0" max="7" min="7" style="273" width="11.24"/>
    <col collapsed="false" customWidth="true" hidden="false" outlineLevel="0" max="9" min="8" style="273" width="10.5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12.5"/>
    <col collapsed="false" customWidth="true" hidden="false" outlineLevel="0" max="13" min="13" style="273" width="11.37"/>
    <col collapsed="false" customWidth="true" hidden="false" outlineLevel="0" max="15" min="14" style="273" width="12.5"/>
    <col collapsed="false" customWidth="true" hidden="false" outlineLevel="0" max="16" min="16" style="273" width="9.49"/>
    <col collapsed="false" customWidth="true" hidden="false" outlineLevel="0" max="17" min="17" style="273" width="10.61"/>
    <col collapsed="false" customWidth="true" hidden="false" outlineLevel="0" max="18" min="18" style="273" width="12.5"/>
    <col collapsed="false" customWidth="true" hidden="false" outlineLevel="0" max="19" min="19" style="273" width="11.24"/>
    <col collapsed="false" customWidth="true" hidden="false" outlineLevel="0" max="20" min="20" style="273" width="10.37"/>
    <col collapsed="false" customWidth="true" hidden="false" outlineLevel="0" max="23" min="21" style="273" width="10.25"/>
    <col collapsed="false" customWidth="true" hidden="false" outlineLevel="0" max="24" min="24" style="273" width="12.5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1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12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3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19.8" hidden="false" customHeight="true" outlineLevel="0" collapsed="false">
      <c r="A5" s="277" t="s">
        <v>131</v>
      </c>
      <c r="B5" s="278" t="s">
        <v>84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5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7" customFormat="true" ht="26.3" hidden="false" customHeight="true" outlineLevel="0" collapsed="false">
      <c r="A6" s="277"/>
      <c r="B6" s="281" t="s">
        <v>86</v>
      </c>
      <c r="C6" s="281"/>
      <c r="D6" s="281"/>
      <c r="E6" s="281"/>
      <c r="F6" s="281"/>
      <c r="G6" s="282" t="s">
        <v>87</v>
      </c>
      <c r="H6" s="281" t="s">
        <v>88</v>
      </c>
      <c r="I6" s="281"/>
      <c r="J6" s="281"/>
      <c r="K6" s="281"/>
      <c r="L6" s="281"/>
      <c r="M6" s="283" t="s">
        <v>89</v>
      </c>
      <c r="N6" s="284" t="s">
        <v>132</v>
      </c>
      <c r="O6" s="284"/>
      <c r="P6" s="284"/>
      <c r="Q6" s="284"/>
      <c r="R6" s="284"/>
      <c r="S6" s="285" t="s">
        <v>87</v>
      </c>
      <c r="T6" s="286" t="s">
        <v>133</v>
      </c>
      <c r="U6" s="286"/>
      <c r="V6" s="286"/>
      <c r="W6" s="286"/>
      <c r="X6" s="286"/>
      <c r="Y6" s="283" t="s">
        <v>89</v>
      </c>
    </row>
    <row r="7" s="295" customFormat="true" ht="26.3" hidden="false" customHeight="true" outlineLevel="0" collapsed="false">
      <c r="A7" s="277"/>
      <c r="B7" s="288" t="s">
        <v>50</v>
      </c>
      <c r="C7" s="288"/>
      <c r="D7" s="289" t="s">
        <v>51</v>
      </c>
      <c r="E7" s="289"/>
      <c r="F7" s="290" t="s">
        <v>52</v>
      </c>
      <c r="G7" s="282"/>
      <c r="H7" s="288" t="s">
        <v>50</v>
      </c>
      <c r="I7" s="288"/>
      <c r="J7" s="289" t="s">
        <v>51</v>
      </c>
      <c r="K7" s="289"/>
      <c r="L7" s="290" t="s">
        <v>52</v>
      </c>
      <c r="M7" s="283"/>
      <c r="N7" s="291" t="s">
        <v>50</v>
      </c>
      <c r="O7" s="291"/>
      <c r="P7" s="292" t="s">
        <v>51</v>
      </c>
      <c r="Q7" s="292"/>
      <c r="R7" s="290" t="s">
        <v>52</v>
      </c>
      <c r="S7" s="285"/>
      <c r="T7" s="293" t="s">
        <v>50</v>
      </c>
      <c r="U7" s="293"/>
      <c r="V7" s="294" t="s">
        <v>51</v>
      </c>
      <c r="W7" s="294"/>
      <c r="X7" s="290" t="s">
        <v>52</v>
      </c>
      <c r="Y7" s="283"/>
    </row>
    <row r="8" s="295" customFormat="true" ht="30.35" hidden="false" customHeight="false" outlineLevel="0" collapsed="false">
      <c r="A8" s="277"/>
      <c r="B8" s="296" t="s">
        <v>54</v>
      </c>
      <c r="C8" s="297" t="s">
        <v>55</v>
      </c>
      <c r="D8" s="298" t="s">
        <v>54</v>
      </c>
      <c r="E8" s="297" t="s">
        <v>55</v>
      </c>
      <c r="F8" s="290"/>
      <c r="G8" s="282"/>
      <c r="H8" s="296" t="s">
        <v>54</v>
      </c>
      <c r="I8" s="297" t="s">
        <v>55</v>
      </c>
      <c r="J8" s="298" t="s">
        <v>54</v>
      </c>
      <c r="K8" s="297" t="s">
        <v>55</v>
      </c>
      <c r="L8" s="290"/>
      <c r="M8" s="283"/>
      <c r="N8" s="299" t="s">
        <v>54</v>
      </c>
      <c r="O8" s="297" t="s">
        <v>55</v>
      </c>
      <c r="P8" s="298" t="s">
        <v>54</v>
      </c>
      <c r="Q8" s="297" t="s">
        <v>55</v>
      </c>
      <c r="R8" s="290"/>
      <c r="S8" s="285"/>
      <c r="T8" s="296" t="s">
        <v>54</v>
      </c>
      <c r="U8" s="297" t="s">
        <v>55</v>
      </c>
      <c r="V8" s="298" t="s">
        <v>54</v>
      </c>
      <c r="W8" s="297" t="s">
        <v>55</v>
      </c>
      <c r="X8" s="290"/>
      <c r="Y8" s="283"/>
    </row>
    <row r="9" s="310" customFormat="true" ht="18" hidden="false" customHeight="true" outlineLevel="0" collapsed="false">
      <c r="A9" s="300" t="s">
        <v>48</v>
      </c>
      <c r="B9" s="301" t="n">
        <f aca="false">SUM(B10:B40)</f>
        <v>1108511.34994</v>
      </c>
      <c r="C9" s="302" t="n">
        <f aca="false">SUM(C10:C40)</f>
        <v>1001340.93119</v>
      </c>
      <c r="D9" s="303" t="n">
        <f aca="false">SUM(D10:D40)</f>
        <v>7003.44282</v>
      </c>
      <c r="E9" s="302" t="n">
        <f aca="false">SUM(E10:E40)</f>
        <v>7669.37616</v>
      </c>
      <c r="F9" s="304" t="n">
        <f aca="false">SUM(B9:E9)</f>
        <v>2124525.10011</v>
      </c>
      <c r="G9" s="305" t="n">
        <f aca="false">F9/$F$9</f>
        <v>1</v>
      </c>
      <c r="H9" s="306" t="n">
        <f aca="false">SUM(H10:H40)</f>
        <v>907179.88484</v>
      </c>
      <c r="I9" s="302" t="n">
        <f aca="false">SUM(I10:I40)</f>
        <v>833981.44109</v>
      </c>
      <c r="J9" s="303" t="n">
        <f aca="false">SUM(J10:J40)</f>
        <v>10831.14414</v>
      </c>
      <c r="K9" s="302" t="n">
        <f aca="false">SUM(K10:K40)</f>
        <v>10734.37062</v>
      </c>
      <c r="L9" s="304" t="n">
        <f aca="false">SUM(H9:K9)</f>
        <v>1762726.84069</v>
      </c>
      <c r="M9" s="307" t="n">
        <f aca="false">IF(ISERROR(F9/L9-1),"         /0",(F9/L9-1))</f>
        <v>0.205249191802388</v>
      </c>
      <c r="N9" s="308" t="n">
        <f aca="false">SUM(N10:N40)</f>
        <v>1108511.34994</v>
      </c>
      <c r="O9" s="302" t="n">
        <f aca="false">SUM(O10:O40)</f>
        <v>1001340.93119</v>
      </c>
      <c r="P9" s="303" t="n">
        <f aca="false">SUM(P10:P40)</f>
        <v>7003.44282</v>
      </c>
      <c r="Q9" s="302" t="n">
        <f aca="false">SUM(Q10:Q40)</f>
        <v>7669.37616</v>
      </c>
      <c r="R9" s="304" t="n">
        <f aca="false">SUM(N9:Q9)</f>
        <v>2124525.10011</v>
      </c>
      <c r="S9" s="305" t="n">
        <f aca="false">R9/$R$9</f>
        <v>1</v>
      </c>
      <c r="T9" s="306" t="n">
        <f aca="false">SUM(T10:T40)</f>
        <v>907179.88484</v>
      </c>
      <c r="U9" s="302" t="n">
        <f aca="false">SUM(U10:U40)</f>
        <v>833981.44109</v>
      </c>
      <c r="V9" s="303" t="n">
        <f aca="false">SUM(V10:V40)</f>
        <v>10831.14414</v>
      </c>
      <c r="W9" s="302" t="n">
        <f aca="false">SUM(W10:W40)</f>
        <v>10734.37062</v>
      </c>
      <c r="X9" s="304" t="n">
        <f aca="false">SUM(T9:W9)</f>
        <v>1762726.84069</v>
      </c>
      <c r="Y9" s="309" t="n">
        <f aca="false">IF(ISERROR(R9/X9-1),"         /0",(R9/X9-1))</f>
        <v>0.205249191802388</v>
      </c>
    </row>
    <row r="10" customFormat="false" ht="19.25" hidden="false" customHeight="true" outlineLevel="0" collapsed="false">
      <c r="A10" s="311" t="s">
        <v>92</v>
      </c>
      <c r="B10" s="312" t="n">
        <v>445819.05749</v>
      </c>
      <c r="C10" s="313" t="n">
        <v>423035.2932</v>
      </c>
      <c r="D10" s="314" t="n">
        <v>5322.68124</v>
      </c>
      <c r="E10" s="313" t="n">
        <v>5481.56641</v>
      </c>
      <c r="F10" s="315" t="n">
        <f aca="false">SUM(B10:E10)</f>
        <v>879658.59834</v>
      </c>
      <c r="G10" s="316" t="n">
        <f aca="false">F10/$F$9</f>
        <v>0.414049520193692</v>
      </c>
      <c r="H10" s="317" t="n">
        <v>422211.05419</v>
      </c>
      <c r="I10" s="313" t="n">
        <v>392910.20304</v>
      </c>
      <c r="J10" s="314" t="n">
        <v>8269.46722</v>
      </c>
      <c r="K10" s="313" t="n">
        <v>7745.78159</v>
      </c>
      <c r="L10" s="315" t="n">
        <f aca="false">SUM(H10:K10)</f>
        <v>831136.50604</v>
      </c>
      <c r="M10" s="318" t="n">
        <f aca="false">IF(ISERROR(F10/L10-1),"         /0",(F10/L10-1))</f>
        <v>0.0583804127810323</v>
      </c>
      <c r="N10" s="312" t="n">
        <v>445819.05749</v>
      </c>
      <c r="O10" s="313" t="n">
        <v>423035.2932</v>
      </c>
      <c r="P10" s="314" t="n">
        <v>5322.68124</v>
      </c>
      <c r="Q10" s="313" t="n">
        <v>5481.56641</v>
      </c>
      <c r="R10" s="315" t="n">
        <f aca="false">SUM(N10:Q10)</f>
        <v>879658.59834</v>
      </c>
      <c r="S10" s="316" t="n">
        <f aca="false">R10/$R$9</f>
        <v>0.414049520193692</v>
      </c>
      <c r="T10" s="317" t="n">
        <v>422211.05419</v>
      </c>
      <c r="U10" s="313" t="n">
        <v>392910.20304</v>
      </c>
      <c r="V10" s="314" t="n">
        <v>8269.46722</v>
      </c>
      <c r="W10" s="313" t="n">
        <v>7745.78159</v>
      </c>
      <c r="X10" s="315" t="n">
        <f aca="false">SUM(T10:W10)</f>
        <v>831136.50604</v>
      </c>
      <c r="Y10" s="319" t="n">
        <f aca="false">IF(ISERROR(R10/X10-1),"         /0",IF(R10/X10&gt;5,"  *  ",(R10/X10-1)))</f>
        <v>0.0583804127810323</v>
      </c>
    </row>
    <row r="11" customFormat="false" ht="19.25" hidden="false" customHeight="true" outlineLevel="0" collapsed="false">
      <c r="A11" s="320" t="s">
        <v>134</v>
      </c>
      <c r="B11" s="321" t="n">
        <v>148201.37047</v>
      </c>
      <c r="C11" s="322" t="n">
        <v>118712.11734</v>
      </c>
      <c r="D11" s="323" t="n">
        <v>0</v>
      </c>
      <c r="E11" s="322" t="n">
        <v>0</v>
      </c>
      <c r="F11" s="324" t="n">
        <f aca="false">SUM(B11:E11)</f>
        <v>266913.48781</v>
      </c>
      <c r="G11" s="325" t="n">
        <f aca="false">F11/$F$9</f>
        <v>0.12563442427495</v>
      </c>
      <c r="H11" s="326" t="n">
        <v>95311.90095</v>
      </c>
      <c r="I11" s="322" t="n">
        <v>81671.81601</v>
      </c>
      <c r="J11" s="323"/>
      <c r="K11" s="322"/>
      <c r="L11" s="324" t="n">
        <f aca="false">SUM(H11:K11)</f>
        <v>176983.71696</v>
      </c>
      <c r="M11" s="327" t="n">
        <f aca="false">IF(ISERROR(F11/L11-1),"         /0",(F11/L11-1))</f>
        <v>0.508124546114742</v>
      </c>
      <c r="N11" s="321" t="n">
        <v>148201.37047</v>
      </c>
      <c r="O11" s="322" t="n">
        <v>118712.11734</v>
      </c>
      <c r="P11" s="323" t="n">
        <v>0</v>
      </c>
      <c r="Q11" s="322" t="n">
        <v>0</v>
      </c>
      <c r="R11" s="324" t="n">
        <f aca="false">SUM(N11:Q11)</f>
        <v>266913.48781</v>
      </c>
      <c r="S11" s="325" t="n">
        <f aca="false">R11/$R$9</f>
        <v>0.12563442427495</v>
      </c>
      <c r="T11" s="326" t="n">
        <v>95311.90095</v>
      </c>
      <c r="U11" s="322" t="n">
        <v>81671.81601</v>
      </c>
      <c r="V11" s="323"/>
      <c r="W11" s="322"/>
      <c r="X11" s="324" t="n">
        <f aca="false">SUM(T11:W11)</f>
        <v>176983.71696</v>
      </c>
      <c r="Y11" s="328" t="n">
        <f aca="false">IF(ISERROR(R11/X11-1),"         /0",IF(R11/X11&gt;5,"  *  ",(R11/X11-1)))</f>
        <v>0.508124546114742</v>
      </c>
    </row>
    <row r="12" customFormat="false" ht="19.25" hidden="false" customHeight="true" outlineLevel="0" collapsed="false">
      <c r="A12" s="311" t="s">
        <v>135</v>
      </c>
      <c r="B12" s="312" t="n">
        <v>68834.19708</v>
      </c>
      <c r="C12" s="313" t="n">
        <v>60672.99612</v>
      </c>
      <c r="D12" s="314" t="n">
        <v>0</v>
      </c>
      <c r="E12" s="313" t="n">
        <v>0</v>
      </c>
      <c r="F12" s="315" t="n">
        <f aca="false">SUM(B12:E12)</f>
        <v>129507.1932</v>
      </c>
      <c r="G12" s="316" t="n">
        <f aca="false">F12/$F$9</f>
        <v>0.0609581845812481</v>
      </c>
      <c r="H12" s="317" t="n">
        <v>69534.46962</v>
      </c>
      <c r="I12" s="313" t="n">
        <v>62272.38402</v>
      </c>
      <c r="J12" s="314"/>
      <c r="K12" s="313"/>
      <c r="L12" s="315" t="n">
        <f aca="false">SUM(H12:K12)</f>
        <v>131806.85364</v>
      </c>
      <c r="M12" s="318" t="n">
        <f aca="false">IF(ISERROR(F12/L12-1),"         /0",(F12/L12-1))</f>
        <v>-0.017447199265381</v>
      </c>
      <c r="N12" s="312" t="n">
        <v>68834.19708</v>
      </c>
      <c r="O12" s="313" t="n">
        <v>60672.99612</v>
      </c>
      <c r="P12" s="314" t="n">
        <v>0</v>
      </c>
      <c r="Q12" s="313" t="n">
        <v>0</v>
      </c>
      <c r="R12" s="315" t="n">
        <f aca="false">SUM(N12:Q12)</f>
        <v>129507.1932</v>
      </c>
      <c r="S12" s="316" t="n">
        <f aca="false">R12/$R$9</f>
        <v>0.0609581845812481</v>
      </c>
      <c r="T12" s="317" t="n">
        <v>69534.46962</v>
      </c>
      <c r="U12" s="313" t="n">
        <v>62272.38402</v>
      </c>
      <c r="V12" s="314"/>
      <c r="W12" s="313"/>
      <c r="X12" s="315" t="n">
        <f aca="false">SUM(T12:W12)</f>
        <v>131806.85364</v>
      </c>
      <c r="Y12" s="319" t="n">
        <f aca="false">IF(ISERROR(R12/X12-1),"         /0",IF(R12/X12&gt;5,"  *  ",(R12/X12-1)))</f>
        <v>-0.017447199265381</v>
      </c>
    </row>
    <row r="13" customFormat="false" ht="19.25" hidden="false" customHeight="true" outlineLevel="0" collapsed="false">
      <c r="A13" s="311" t="s">
        <v>136</v>
      </c>
      <c r="B13" s="312" t="n">
        <v>57256.5569</v>
      </c>
      <c r="C13" s="313" t="n">
        <v>43480.8165</v>
      </c>
      <c r="D13" s="314" t="n">
        <v>0</v>
      </c>
      <c r="E13" s="313" t="n">
        <v>0</v>
      </c>
      <c r="F13" s="315" t="n">
        <f aca="false">SUM(B13:E13)</f>
        <v>100737.3734</v>
      </c>
      <c r="G13" s="316" t="n">
        <f aca="false">F13/$F$9</f>
        <v>0.0474164195070156</v>
      </c>
      <c r="H13" s="317"/>
      <c r="I13" s="313"/>
      <c r="J13" s="314"/>
      <c r="K13" s="313"/>
      <c r="L13" s="315" t="n">
        <f aca="false">SUM(H13:K13)</f>
        <v>0</v>
      </c>
      <c r="M13" s="318" t="str">
        <f aca="false">IF(ISERROR(F13/L13-1),"         /0",(F13/L13-1))</f>
        <v>         /0</v>
      </c>
      <c r="N13" s="312" t="n">
        <v>57256.5569</v>
      </c>
      <c r="O13" s="313" t="n">
        <v>43480.8165</v>
      </c>
      <c r="P13" s="314" t="n">
        <v>0</v>
      </c>
      <c r="Q13" s="313" t="n">
        <v>0</v>
      </c>
      <c r="R13" s="315" t="n">
        <f aca="false">SUM(N13:Q13)</f>
        <v>100737.3734</v>
      </c>
      <c r="S13" s="316" t="n">
        <f aca="false">R13/$R$9</f>
        <v>0.0474164195070156</v>
      </c>
      <c r="T13" s="317"/>
      <c r="U13" s="313"/>
      <c r="V13" s="314"/>
      <c r="W13" s="313"/>
      <c r="X13" s="315" t="n">
        <f aca="false">SUM(T13:W13)</f>
        <v>0</v>
      </c>
      <c r="Y13" s="319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11" t="s">
        <v>137</v>
      </c>
      <c r="B14" s="312" t="n">
        <v>53412.70383</v>
      </c>
      <c r="C14" s="313" t="n">
        <v>48808.601</v>
      </c>
      <c r="D14" s="314" t="n">
        <v>0</v>
      </c>
      <c r="E14" s="313" t="n">
        <v>0</v>
      </c>
      <c r="F14" s="315" t="n">
        <f aca="false">SUM(B14:E14)</f>
        <v>102221.30483</v>
      </c>
      <c r="G14" s="316" t="n">
        <f aca="false">F14/$F$9</f>
        <v>0.0481148962771527</v>
      </c>
      <c r="H14" s="317" t="n">
        <v>53949.73373</v>
      </c>
      <c r="I14" s="313" t="n">
        <v>48822.84897</v>
      </c>
      <c r="J14" s="314"/>
      <c r="K14" s="313"/>
      <c r="L14" s="315" t="n">
        <f aca="false">SUM(H14:K14)</f>
        <v>102772.5827</v>
      </c>
      <c r="M14" s="318" t="n">
        <f aca="false">IF(ISERROR(F14/L14-1),"         /0",(F14/L14-1))</f>
        <v>-0.00536405581641564</v>
      </c>
      <c r="N14" s="312" t="n">
        <v>53412.70383</v>
      </c>
      <c r="O14" s="313" t="n">
        <v>48808.601</v>
      </c>
      <c r="P14" s="314" t="n">
        <v>0</v>
      </c>
      <c r="Q14" s="313" t="n">
        <v>0</v>
      </c>
      <c r="R14" s="315" t="n">
        <f aca="false">SUM(N14:Q14)</f>
        <v>102221.30483</v>
      </c>
      <c r="S14" s="316" t="n">
        <f aca="false">R14/$R$9</f>
        <v>0.0481148962771527</v>
      </c>
      <c r="T14" s="317" t="n">
        <v>53949.73373</v>
      </c>
      <c r="U14" s="313" t="n">
        <v>48822.84897</v>
      </c>
      <c r="V14" s="314"/>
      <c r="W14" s="313"/>
      <c r="X14" s="315" t="n">
        <f aca="false">SUM(T14:W14)</f>
        <v>102772.5827</v>
      </c>
      <c r="Y14" s="319" t="n">
        <f aca="false">IF(ISERROR(R14/X14-1),"         /0",IF(R14/X14&gt;5,"  *  ",(R14/X14-1)))</f>
        <v>-0.00536405581641564</v>
      </c>
    </row>
    <row r="15" customFormat="false" ht="19.25" hidden="false" customHeight="true" outlineLevel="0" collapsed="false">
      <c r="A15" s="311" t="s">
        <v>93</v>
      </c>
      <c r="B15" s="312" t="n">
        <v>35954.80059</v>
      </c>
      <c r="C15" s="313" t="n">
        <v>29834.51405</v>
      </c>
      <c r="D15" s="314" t="n">
        <v>1295.41269</v>
      </c>
      <c r="E15" s="313" t="n">
        <v>1657.34065</v>
      </c>
      <c r="F15" s="315" t="n">
        <f aca="false">SUM(B15:E15)</f>
        <v>68742.06798</v>
      </c>
      <c r="G15" s="316" t="n">
        <f aca="false">F15/$F$9</f>
        <v>0.0323564395527456</v>
      </c>
      <c r="H15" s="317" t="n">
        <v>16950.62382</v>
      </c>
      <c r="I15" s="313" t="n">
        <v>12756.96145</v>
      </c>
      <c r="J15" s="314" t="n">
        <v>1033.1051</v>
      </c>
      <c r="K15" s="313" t="n">
        <v>1512.66262</v>
      </c>
      <c r="L15" s="315" t="n">
        <f aca="false">SUM(H15:K15)</f>
        <v>32253.35299</v>
      </c>
      <c r="M15" s="318" t="n">
        <f aca="false">IF(ISERROR(F15/L15-1),"         /0",(F15/L15-1))</f>
        <v>1.13131540157432</v>
      </c>
      <c r="N15" s="312" t="n">
        <v>35954.80059</v>
      </c>
      <c r="O15" s="313" t="n">
        <v>29834.51405</v>
      </c>
      <c r="P15" s="314" t="n">
        <v>1295.41269</v>
      </c>
      <c r="Q15" s="313" t="n">
        <v>1657.34065</v>
      </c>
      <c r="R15" s="315" t="n">
        <f aca="false">SUM(N15:Q15)</f>
        <v>68742.06798</v>
      </c>
      <c r="S15" s="316" t="n">
        <f aca="false">R15/$R$9</f>
        <v>0.0323564395527456</v>
      </c>
      <c r="T15" s="317" t="n">
        <v>16950.62382</v>
      </c>
      <c r="U15" s="313" t="n">
        <v>12756.96145</v>
      </c>
      <c r="V15" s="314" t="n">
        <v>1033.1051</v>
      </c>
      <c r="W15" s="313" t="n">
        <v>1512.66262</v>
      </c>
      <c r="X15" s="315" t="n">
        <f aca="false">SUM(T15:W15)</f>
        <v>32253.35299</v>
      </c>
      <c r="Y15" s="319" t="n">
        <f aca="false">IF(ISERROR(R15/X15-1),"         /0",IF(R15/X15&gt;5,"  *  ",(R15/X15-1)))</f>
        <v>1.13131540157432</v>
      </c>
    </row>
    <row r="16" customFormat="false" ht="19.25" hidden="false" customHeight="true" outlineLevel="0" collapsed="false">
      <c r="A16" s="311" t="s">
        <v>138</v>
      </c>
      <c r="B16" s="312" t="n">
        <v>40166.79212</v>
      </c>
      <c r="C16" s="313" t="n">
        <v>35860.18487</v>
      </c>
      <c r="D16" s="314" t="n">
        <v>0</v>
      </c>
      <c r="E16" s="313" t="n">
        <v>0</v>
      </c>
      <c r="F16" s="315" t="n">
        <f aca="false">SUM(B16:E16)</f>
        <v>76026.97699</v>
      </c>
      <c r="G16" s="316" t="n">
        <f aca="false">F16/$F$9</f>
        <v>0.0357853983396401</v>
      </c>
      <c r="H16" s="317" t="n">
        <v>38433.80744</v>
      </c>
      <c r="I16" s="313" t="n">
        <v>33774.30303</v>
      </c>
      <c r="J16" s="314"/>
      <c r="K16" s="313"/>
      <c r="L16" s="315" t="n">
        <f aca="false">SUM(H16:K16)</f>
        <v>72208.11047</v>
      </c>
      <c r="M16" s="318" t="n">
        <f aca="false">IF(ISERROR(F16/L16-1),"         /0",(F16/L16-1))</f>
        <v>0.0528869471191409</v>
      </c>
      <c r="N16" s="312" t="n">
        <v>40166.79212</v>
      </c>
      <c r="O16" s="313" t="n">
        <v>35860.18487</v>
      </c>
      <c r="P16" s="314" t="n">
        <v>0</v>
      </c>
      <c r="Q16" s="313" t="n">
        <v>0</v>
      </c>
      <c r="R16" s="315" t="n">
        <f aca="false">SUM(N16:Q16)</f>
        <v>76026.97699</v>
      </c>
      <c r="S16" s="316" t="n">
        <f aca="false">R16/$R$9</f>
        <v>0.0357853983396401</v>
      </c>
      <c r="T16" s="317" t="n">
        <v>38433.80744</v>
      </c>
      <c r="U16" s="313" t="n">
        <v>33774.30303</v>
      </c>
      <c r="V16" s="314"/>
      <c r="W16" s="313"/>
      <c r="X16" s="315" t="n">
        <f aca="false">SUM(T16:W16)</f>
        <v>72208.11047</v>
      </c>
      <c r="Y16" s="319" t="n">
        <f aca="false">IF(ISERROR(R16/X16-1),"         /0",IF(R16/X16&gt;5,"  *  ",(R16/X16-1)))</f>
        <v>0.0528869471191409</v>
      </c>
    </row>
    <row r="17" customFormat="false" ht="19.25" hidden="false" customHeight="true" outlineLevel="0" collapsed="false">
      <c r="A17" s="311" t="s">
        <v>139</v>
      </c>
      <c r="B17" s="312" t="n">
        <v>32881.32004</v>
      </c>
      <c r="C17" s="313" t="n">
        <v>27014.20354</v>
      </c>
      <c r="D17" s="314" t="n">
        <v>0</v>
      </c>
      <c r="E17" s="313" t="n">
        <v>0</v>
      </c>
      <c r="F17" s="315" t="n">
        <f aca="false">SUM(B17:E17)</f>
        <v>59895.52358</v>
      </c>
      <c r="G17" s="316" t="n">
        <f aca="false">F17/$F$9</f>
        <v>0.0281924292524945</v>
      </c>
      <c r="H17" s="317" t="n">
        <v>27190.21646</v>
      </c>
      <c r="I17" s="313" t="n">
        <v>25712.24563</v>
      </c>
      <c r="J17" s="314"/>
      <c r="K17" s="313"/>
      <c r="L17" s="315" t="n">
        <f aca="false">SUM(H17:K17)</f>
        <v>52902.46209</v>
      </c>
      <c r="M17" s="318" t="n">
        <f aca="false">IF(ISERROR(F17/L17-1),"         /0",(F17/L17-1))</f>
        <v>0.132187826685705</v>
      </c>
      <c r="N17" s="312" t="n">
        <v>32881.32004</v>
      </c>
      <c r="O17" s="313" t="n">
        <v>27014.20354</v>
      </c>
      <c r="P17" s="314" t="n">
        <v>0</v>
      </c>
      <c r="Q17" s="313" t="n">
        <v>0</v>
      </c>
      <c r="R17" s="315" t="n">
        <f aca="false">SUM(N17:Q17)</f>
        <v>59895.52358</v>
      </c>
      <c r="S17" s="316" t="n">
        <f aca="false">R17/$R$9</f>
        <v>0.0281924292524945</v>
      </c>
      <c r="T17" s="317" t="n">
        <v>27190.21646</v>
      </c>
      <c r="U17" s="313" t="n">
        <v>25712.24563</v>
      </c>
      <c r="V17" s="314"/>
      <c r="W17" s="313"/>
      <c r="X17" s="315" t="n">
        <f aca="false">SUM(T17:W17)</f>
        <v>52902.46209</v>
      </c>
      <c r="Y17" s="319" t="n">
        <f aca="false">IF(ISERROR(R17/X17-1),"         /0",IF(R17/X17&gt;5,"  *  ",(R17/X17-1)))</f>
        <v>0.132187826685705</v>
      </c>
    </row>
    <row r="18" customFormat="false" ht="19.25" hidden="false" customHeight="true" outlineLevel="0" collapsed="false">
      <c r="A18" s="311" t="s">
        <v>94</v>
      </c>
      <c r="B18" s="312" t="n">
        <v>29593.67727</v>
      </c>
      <c r="C18" s="313" t="n">
        <v>23065.27437</v>
      </c>
      <c r="D18" s="314" t="n">
        <v>0</v>
      </c>
      <c r="E18" s="313" t="n">
        <v>0</v>
      </c>
      <c r="F18" s="315" t="n">
        <f aca="false">SUM(B18:E18)</f>
        <v>52658.95164</v>
      </c>
      <c r="G18" s="316" t="n">
        <f aca="false">F18/$F$9</f>
        <v>0.0247862224067268</v>
      </c>
      <c r="H18" s="317" t="n">
        <v>11953.73338</v>
      </c>
      <c r="I18" s="313" t="n">
        <v>11681.55581</v>
      </c>
      <c r="J18" s="314"/>
      <c r="K18" s="313"/>
      <c r="L18" s="315" t="n">
        <f aca="false">SUM(H18:K18)</f>
        <v>23635.28919</v>
      </c>
      <c r="M18" s="318" t="n">
        <f aca="false">IF(ISERROR(F18/L18-1),"         /0",(F18/L18-1))</f>
        <v>1.22798000128891</v>
      </c>
      <c r="N18" s="312" t="n">
        <v>29593.67727</v>
      </c>
      <c r="O18" s="313" t="n">
        <v>23065.27437</v>
      </c>
      <c r="P18" s="314" t="n">
        <v>0</v>
      </c>
      <c r="Q18" s="313" t="n">
        <v>0</v>
      </c>
      <c r="R18" s="315" t="n">
        <f aca="false">SUM(N18:Q18)</f>
        <v>52658.95164</v>
      </c>
      <c r="S18" s="316" t="n">
        <f aca="false">R18/$R$9</f>
        <v>0.0247862224067268</v>
      </c>
      <c r="T18" s="317" t="n">
        <v>11953.73338</v>
      </c>
      <c r="U18" s="313" t="n">
        <v>11681.55581</v>
      </c>
      <c r="V18" s="314"/>
      <c r="W18" s="313"/>
      <c r="X18" s="315" t="n">
        <f aca="false">SUM(T18:W18)</f>
        <v>23635.28919</v>
      </c>
      <c r="Y18" s="319" t="n">
        <f aca="false">IF(ISERROR(R18/X18-1),"         /0",IF(R18/X18&gt;5,"  *  ",(R18/X18-1)))</f>
        <v>1.22798000128891</v>
      </c>
    </row>
    <row r="19" customFormat="false" ht="19.25" hidden="false" customHeight="true" outlineLevel="0" collapsed="false">
      <c r="A19" s="311" t="s">
        <v>140</v>
      </c>
      <c r="B19" s="312" t="n">
        <v>24034.47218</v>
      </c>
      <c r="C19" s="313" t="n">
        <v>23917.73234</v>
      </c>
      <c r="D19" s="314" t="n">
        <v>0</v>
      </c>
      <c r="E19" s="313" t="n">
        <v>0</v>
      </c>
      <c r="F19" s="315" t="n">
        <f aca="false">SUM(B19:E19)</f>
        <v>47952.20452</v>
      </c>
      <c r="G19" s="316" t="n">
        <f aca="false">F19/$F$9</f>
        <v>0.0225707874750537</v>
      </c>
      <c r="H19" s="317" t="n">
        <v>13959.9226</v>
      </c>
      <c r="I19" s="313" t="n">
        <v>15822.55374</v>
      </c>
      <c r="J19" s="314"/>
      <c r="K19" s="313"/>
      <c r="L19" s="315" t="n">
        <f aca="false">SUM(H19:K19)</f>
        <v>29782.47634</v>
      </c>
      <c r="M19" s="318" t="n">
        <f aca="false">IF(ISERROR(F19/L19-1),"         /0",(F19/L19-1))</f>
        <v>0.610081175674326</v>
      </c>
      <c r="N19" s="312" t="n">
        <v>24034.47218</v>
      </c>
      <c r="O19" s="313" t="n">
        <v>23917.73234</v>
      </c>
      <c r="P19" s="314" t="n">
        <v>0</v>
      </c>
      <c r="Q19" s="313" t="n">
        <v>0</v>
      </c>
      <c r="R19" s="315" t="n">
        <f aca="false">SUM(N19:Q19)</f>
        <v>47952.20452</v>
      </c>
      <c r="S19" s="316" t="n">
        <f aca="false">R19/$R$9</f>
        <v>0.0225707874750537</v>
      </c>
      <c r="T19" s="317" t="n">
        <v>13959.9226</v>
      </c>
      <c r="U19" s="313" t="n">
        <v>15822.55374</v>
      </c>
      <c r="V19" s="314"/>
      <c r="W19" s="313"/>
      <c r="X19" s="315" t="n">
        <f aca="false">SUM(T19:W19)</f>
        <v>29782.47634</v>
      </c>
      <c r="Y19" s="319" t="n">
        <f aca="false">IF(ISERROR(R19/X19-1),"         /0",IF(R19/X19&gt;5,"  *  ",(R19/X19-1)))</f>
        <v>0.610081175674326</v>
      </c>
    </row>
    <row r="20" customFormat="false" ht="19.25" hidden="false" customHeight="true" outlineLevel="0" collapsed="false">
      <c r="A20" s="311" t="s">
        <v>141</v>
      </c>
      <c r="B20" s="312" t="n">
        <v>24028.29546</v>
      </c>
      <c r="C20" s="313" t="n">
        <v>18770.14748</v>
      </c>
      <c r="D20" s="314" t="n">
        <v>0</v>
      </c>
      <c r="E20" s="313" t="n">
        <v>0</v>
      </c>
      <c r="F20" s="315" t="n">
        <f aca="false">SUM(B20:E20)</f>
        <v>42798.44294</v>
      </c>
      <c r="G20" s="316" t="n">
        <f aca="false">F20/$F$9</f>
        <v>0.0201449457753095</v>
      </c>
      <c r="H20" s="317" t="n">
        <v>33781.84824</v>
      </c>
      <c r="I20" s="313" t="n">
        <v>28222.0195</v>
      </c>
      <c r="J20" s="314"/>
      <c r="K20" s="313"/>
      <c r="L20" s="315" t="n">
        <f aca="false">SUM(H20:K20)</f>
        <v>62003.86774</v>
      </c>
      <c r="M20" s="318" t="n">
        <f aca="false">IF(ISERROR(F20/L20-1),"         /0",(F20/L20-1))</f>
        <v>-0.309745593299661</v>
      </c>
      <c r="N20" s="312" t="n">
        <v>24028.29546</v>
      </c>
      <c r="O20" s="313" t="n">
        <v>18770.14748</v>
      </c>
      <c r="P20" s="314" t="n">
        <v>0</v>
      </c>
      <c r="Q20" s="313" t="n">
        <v>0</v>
      </c>
      <c r="R20" s="315" t="n">
        <f aca="false">SUM(N20:Q20)</f>
        <v>42798.44294</v>
      </c>
      <c r="S20" s="316" t="n">
        <f aca="false">R20/$R$9</f>
        <v>0.0201449457753095</v>
      </c>
      <c r="T20" s="317" t="n">
        <v>33781.84824</v>
      </c>
      <c r="U20" s="313" t="n">
        <v>28222.0195</v>
      </c>
      <c r="V20" s="314"/>
      <c r="W20" s="313"/>
      <c r="X20" s="315" t="n">
        <f aca="false">SUM(T20:W20)</f>
        <v>62003.86774</v>
      </c>
      <c r="Y20" s="319" t="n">
        <f aca="false">IF(ISERROR(R20/X20-1),"         /0",IF(R20/X20&gt;5,"  *  ",(R20/X20-1)))</f>
        <v>-0.309745593299661</v>
      </c>
    </row>
    <row r="21" customFormat="false" ht="19.25" hidden="false" customHeight="true" outlineLevel="0" collapsed="false">
      <c r="A21" s="311" t="s">
        <v>142</v>
      </c>
      <c r="B21" s="312" t="n">
        <v>16368.90838</v>
      </c>
      <c r="C21" s="313" t="n">
        <v>19144.30023</v>
      </c>
      <c r="D21" s="314" t="n">
        <v>0</v>
      </c>
      <c r="E21" s="313" t="n">
        <v>0</v>
      </c>
      <c r="F21" s="315" t="n">
        <f aca="false">SUM(B21:E21)</f>
        <v>35513.20861</v>
      </c>
      <c r="G21" s="316" t="n">
        <f aca="false">F21/$F$9</f>
        <v>0.0167158338624294</v>
      </c>
      <c r="H21" s="317" t="n">
        <v>17606.95861</v>
      </c>
      <c r="I21" s="313" t="n">
        <v>19906.91642</v>
      </c>
      <c r="J21" s="314"/>
      <c r="K21" s="313"/>
      <c r="L21" s="315" t="n">
        <f aca="false">SUM(H21:K21)</f>
        <v>37513.87503</v>
      </c>
      <c r="M21" s="318" t="n">
        <f aca="false">IF(ISERROR(F21/L21-1),"         /0",(F21/L21-1))</f>
        <v>-0.0533313718830714</v>
      </c>
      <c r="N21" s="312" t="n">
        <v>16368.90838</v>
      </c>
      <c r="O21" s="313" t="n">
        <v>19144.30023</v>
      </c>
      <c r="P21" s="314" t="n">
        <v>0</v>
      </c>
      <c r="Q21" s="313" t="n">
        <v>0</v>
      </c>
      <c r="R21" s="315" t="n">
        <f aca="false">SUM(N21:Q21)</f>
        <v>35513.20861</v>
      </c>
      <c r="S21" s="316" t="n">
        <f aca="false">R21/$R$9</f>
        <v>0.0167158338624294</v>
      </c>
      <c r="T21" s="317" t="n">
        <v>17606.95861</v>
      </c>
      <c r="U21" s="313" t="n">
        <v>19906.91642</v>
      </c>
      <c r="V21" s="314"/>
      <c r="W21" s="313"/>
      <c r="X21" s="315" t="n">
        <f aca="false">SUM(T21:W21)</f>
        <v>37513.87503</v>
      </c>
      <c r="Y21" s="319" t="n">
        <f aca="false">IF(ISERROR(R21/X21-1),"         /0",IF(R21/X21&gt;5,"  *  ",(R21/X21-1)))</f>
        <v>-0.0533313718830714</v>
      </c>
    </row>
    <row r="22" customFormat="false" ht="19.25" hidden="false" customHeight="true" outlineLevel="0" collapsed="false">
      <c r="A22" s="311" t="s">
        <v>143</v>
      </c>
      <c r="B22" s="312" t="n">
        <v>15444.64335</v>
      </c>
      <c r="C22" s="313" t="n">
        <v>16643.39215</v>
      </c>
      <c r="D22" s="314" t="n">
        <v>0</v>
      </c>
      <c r="E22" s="313" t="n">
        <v>0</v>
      </c>
      <c r="F22" s="315" t="n">
        <f aca="false">SUM(B22:E22)</f>
        <v>32088.0355</v>
      </c>
      <c r="G22" s="316" t="n">
        <f aca="false">F22/$F$9</f>
        <v>0.015103627393406</v>
      </c>
      <c r="H22" s="317" t="n">
        <v>12239.10869</v>
      </c>
      <c r="I22" s="313" t="n">
        <v>14202.45314</v>
      </c>
      <c r="J22" s="314"/>
      <c r="K22" s="313"/>
      <c r="L22" s="315" t="n">
        <f aca="false">SUM(H22:K22)</f>
        <v>26441.56183</v>
      </c>
      <c r="M22" s="318" t="n">
        <f aca="false">IF(ISERROR(F22/L22-1),"         /0",(F22/L22-1))</f>
        <v>0.213545391391882</v>
      </c>
      <c r="N22" s="312" t="n">
        <v>15444.64335</v>
      </c>
      <c r="O22" s="313" t="n">
        <v>16643.39215</v>
      </c>
      <c r="P22" s="314" t="n">
        <v>0</v>
      </c>
      <c r="Q22" s="313" t="n">
        <v>0</v>
      </c>
      <c r="R22" s="315" t="n">
        <f aca="false">SUM(N22:Q22)</f>
        <v>32088.0355</v>
      </c>
      <c r="S22" s="316" t="n">
        <f aca="false">R22/$R$9</f>
        <v>0.015103627393406</v>
      </c>
      <c r="T22" s="317" t="n">
        <v>12239.10869</v>
      </c>
      <c r="U22" s="313" t="n">
        <v>14202.45314</v>
      </c>
      <c r="V22" s="314"/>
      <c r="W22" s="313"/>
      <c r="X22" s="315" t="n">
        <f aca="false">SUM(T22:W22)</f>
        <v>26441.56183</v>
      </c>
      <c r="Y22" s="319" t="n">
        <f aca="false">IF(ISERROR(R22/X22-1),"         /0",IF(R22/X22&gt;5,"  *  ",(R22/X22-1)))</f>
        <v>0.213545391391882</v>
      </c>
    </row>
    <row r="23" customFormat="false" ht="19.25" hidden="false" customHeight="true" outlineLevel="0" collapsed="false">
      <c r="A23" s="311" t="s">
        <v>144</v>
      </c>
      <c r="B23" s="312" t="n">
        <v>14234.2508</v>
      </c>
      <c r="C23" s="313" t="n">
        <v>13663.15016</v>
      </c>
      <c r="D23" s="314" t="n">
        <v>0</v>
      </c>
      <c r="E23" s="313" t="n">
        <v>0</v>
      </c>
      <c r="F23" s="315" t="n">
        <f aca="false">SUM(B23:E23)</f>
        <v>27897.40096</v>
      </c>
      <c r="G23" s="316" t="n">
        <f aca="false">F23/$F$9</f>
        <v>0.0131311232607022</v>
      </c>
      <c r="H23" s="317"/>
      <c r="I23" s="313"/>
      <c r="J23" s="314"/>
      <c r="K23" s="313"/>
      <c r="L23" s="315" t="n">
        <f aca="false">SUM(H23:K23)</f>
        <v>0</v>
      </c>
      <c r="M23" s="318" t="str">
        <f aca="false">IF(ISERROR(F23/L23-1),"         /0",(F23/L23-1))</f>
        <v>         /0</v>
      </c>
      <c r="N23" s="312" t="n">
        <v>14234.2508</v>
      </c>
      <c r="O23" s="313" t="n">
        <v>13663.15016</v>
      </c>
      <c r="P23" s="314" t="n">
        <v>0</v>
      </c>
      <c r="Q23" s="313" t="n">
        <v>0</v>
      </c>
      <c r="R23" s="315" t="n">
        <f aca="false">SUM(N23:Q23)</f>
        <v>27897.40096</v>
      </c>
      <c r="S23" s="316" t="n">
        <f aca="false">R23/$R$9</f>
        <v>0.0131311232607022</v>
      </c>
      <c r="T23" s="317"/>
      <c r="U23" s="313"/>
      <c r="V23" s="314"/>
      <c r="W23" s="313"/>
      <c r="X23" s="315" t="n">
        <f aca="false">SUM(T23:W23)</f>
        <v>0</v>
      </c>
      <c r="Y23" s="319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11" t="s">
        <v>145</v>
      </c>
      <c r="B24" s="312" t="n">
        <v>13940.04744</v>
      </c>
      <c r="C24" s="313" t="n">
        <v>14489.51548</v>
      </c>
      <c r="D24" s="314" t="n">
        <v>0</v>
      </c>
      <c r="E24" s="313" t="n">
        <v>0</v>
      </c>
      <c r="F24" s="315" t="n">
        <f aca="false">SUM(B24:E24)</f>
        <v>28429.56292</v>
      </c>
      <c r="G24" s="316" t="n">
        <f aca="false">F24/$F$9</f>
        <v>0.013381608397344</v>
      </c>
      <c r="H24" s="317"/>
      <c r="I24" s="313"/>
      <c r="J24" s="314"/>
      <c r="K24" s="313"/>
      <c r="L24" s="315" t="n">
        <f aca="false">SUM(H24:K24)</f>
        <v>0</v>
      </c>
      <c r="M24" s="318" t="str">
        <f aca="false">IF(ISERROR(F24/L24-1),"         /0",(F24/L24-1))</f>
        <v>         /0</v>
      </c>
      <c r="N24" s="312" t="n">
        <v>13940.04744</v>
      </c>
      <c r="O24" s="313" t="n">
        <v>14489.51548</v>
      </c>
      <c r="P24" s="314" t="n">
        <v>0</v>
      </c>
      <c r="Q24" s="313" t="n">
        <v>0</v>
      </c>
      <c r="R24" s="315" t="n">
        <f aca="false">SUM(N24:Q24)</f>
        <v>28429.56292</v>
      </c>
      <c r="S24" s="316" t="n">
        <f aca="false">R24/$R$9</f>
        <v>0.013381608397344</v>
      </c>
      <c r="T24" s="317"/>
      <c r="U24" s="313"/>
      <c r="V24" s="314"/>
      <c r="W24" s="313"/>
      <c r="X24" s="315" t="n">
        <f aca="false">SUM(T24:W24)</f>
        <v>0</v>
      </c>
      <c r="Y24" s="319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11" t="s">
        <v>146</v>
      </c>
      <c r="B25" s="312" t="n">
        <v>13777.0073</v>
      </c>
      <c r="C25" s="313" t="n">
        <v>11422.81875</v>
      </c>
      <c r="D25" s="314" t="n">
        <v>0</v>
      </c>
      <c r="E25" s="313" t="n">
        <v>0</v>
      </c>
      <c r="F25" s="315" t="n">
        <f aca="false">SUM(B25:E25)</f>
        <v>25199.82605</v>
      </c>
      <c r="G25" s="316" t="n">
        <f aca="false">F25/$F$9</f>
        <v>0.0118613924818752</v>
      </c>
      <c r="H25" s="317" t="n">
        <v>11374.9517</v>
      </c>
      <c r="I25" s="313" t="n">
        <v>10260.9549</v>
      </c>
      <c r="J25" s="314"/>
      <c r="K25" s="313"/>
      <c r="L25" s="315" t="n">
        <f aca="false">SUM(H25:K25)</f>
        <v>21635.9066</v>
      </c>
      <c r="M25" s="318" t="n">
        <f aca="false">IF(ISERROR(F25/L25-1),"         /0",(F25/L25-1))</f>
        <v>0.164722445695897</v>
      </c>
      <c r="N25" s="312" t="n">
        <v>13777.0073</v>
      </c>
      <c r="O25" s="313" t="n">
        <v>11422.81875</v>
      </c>
      <c r="P25" s="314" t="n">
        <v>0</v>
      </c>
      <c r="Q25" s="313" t="n">
        <v>0</v>
      </c>
      <c r="R25" s="315" t="n">
        <f aca="false">SUM(N25:Q25)</f>
        <v>25199.82605</v>
      </c>
      <c r="S25" s="316" t="n">
        <f aca="false">R25/$R$9</f>
        <v>0.0118613924818752</v>
      </c>
      <c r="T25" s="317" t="n">
        <v>11374.9517</v>
      </c>
      <c r="U25" s="313" t="n">
        <v>10260.9549</v>
      </c>
      <c r="V25" s="314"/>
      <c r="W25" s="313"/>
      <c r="X25" s="315" t="n">
        <f aca="false">SUM(T25:W25)</f>
        <v>21635.9066</v>
      </c>
      <c r="Y25" s="319" t="n">
        <f aca="false">IF(ISERROR(R25/X25-1),"         /0",IF(R25/X25&gt;5,"  *  ",(R25/X25-1)))</f>
        <v>0.164722445695897</v>
      </c>
    </row>
    <row r="26" customFormat="false" ht="19.25" hidden="false" customHeight="true" outlineLevel="0" collapsed="false">
      <c r="A26" s="311" t="s">
        <v>147</v>
      </c>
      <c r="B26" s="312" t="n">
        <v>12971.67247</v>
      </c>
      <c r="C26" s="313" t="n">
        <v>15989.20953</v>
      </c>
      <c r="D26" s="314" t="n">
        <v>0</v>
      </c>
      <c r="E26" s="313" t="n">
        <v>0</v>
      </c>
      <c r="F26" s="315" t="n">
        <f aca="false">SUM(B26:E26)</f>
        <v>28960.882</v>
      </c>
      <c r="G26" s="316" t="n">
        <f aca="false">F26/$F$9</f>
        <v>0.0136316967959101</v>
      </c>
      <c r="H26" s="317" t="n">
        <v>5624.01644</v>
      </c>
      <c r="I26" s="313" t="n">
        <v>7254.23383</v>
      </c>
      <c r="J26" s="314"/>
      <c r="K26" s="313"/>
      <c r="L26" s="315" t="n">
        <f aca="false">SUM(H26:K26)</f>
        <v>12878.25027</v>
      </c>
      <c r="M26" s="318" t="n">
        <f aca="false">IF(ISERROR(F26/L26-1),"         /0",(F26/L26-1))</f>
        <v>1.24882118244469</v>
      </c>
      <c r="N26" s="312" t="n">
        <v>12971.67247</v>
      </c>
      <c r="O26" s="313" t="n">
        <v>15989.20953</v>
      </c>
      <c r="P26" s="314" t="n">
        <v>0</v>
      </c>
      <c r="Q26" s="313" t="n">
        <v>0</v>
      </c>
      <c r="R26" s="315" t="n">
        <f aca="false">SUM(N26:Q26)</f>
        <v>28960.882</v>
      </c>
      <c r="S26" s="316" t="n">
        <f aca="false">R26/$R$9</f>
        <v>0.0136316967959101</v>
      </c>
      <c r="T26" s="317" t="n">
        <v>5624.01644</v>
      </c>
      <c r="U26" s="313" t="n">
        <v>7254.23383</v>
      </c>
      <c r="V26" s="314"/>
      <c r="W26" s="313"/>
      <c r="X26" s="315" t="n">
        <f aca="false">SUM(T26:W26)</f>
        <v>12878.25027</v>
      </c>
      <c r="Y26" s="319" t="n">
        <f aca="false">IF(ISERROR(R26/X26-1),"         /0",IF(R26/X26&gt;5,"  *  ",(R26/X26-1)))</f>
        <v>1.24882118244469</v>
      </c>
    </row>
    <row r="27" customFormat="false" ht="19.25" hidden="false" customHeight="true" outlineLevel="0" collapsed="false">
      <c r="A27" s="311" t="s">
        <v>148</v>
      </c>
      <c r="B27" s="312" t="n">
        <v>11517.99978</v>
      </c>
      <c r="C27" s="313" t="n">
        <v>11436.00168</v>
      </c>
      <c r="D27" s="314" t="n">
        <v>0</v>
      </c>
      <c r="E27" s="313" t="n">
        <v>0</v>
      </c>
      <c r="F27" s="315" t="n">
        <f aca="false">SUM(B27:E27)</f>
        <v>22954.00146</v>
      </c>
      <c r="G27" s="316" t="n">
        <f aca="false">F27/$F$9</f>
        <v>0.0108042976092923</v>
      </c>
      <c r="H27" s="317" t="n">
        <v>12146.65188</v>
      </c>
      <c r="I27" s="313" t="n">
        <v>11949.85644</v>
      </c>
      <c r="J27" s="314"/>
      <c r="K27" s="313"/>
      <c r="L27" s="315" t="n">
        <f aca="false">SUM(H27:K27)</f>
        <v>24096.50832</v>
      </c>
      <c r="M27" s="318" t="n">
        <f aca="false">IF(ISERROR(F27/L27-1),"         /0",(F27/L27-1))</f>
        <v>-0.0474137931034483</v>
      </c>
      <c r="N27" s="312" t="n">
        <v>11517.99978</v>
      </c>
      <c r="O27" s="313" t="n">
        <v>11436.00168</v>
      </c>
      <c r="P27" s="314" t="n">
        <v>0</v>
      </c>
      <c r="Q27" s="313" t="n">
        <v>0</v>
      </c>
      <c r="R27" s="315" t="n">
        <f aca="false">SUM(N27:Q27)</f>
        <v>22954.00146</v>
      </c>
      <c r="S27" s="316" t="n">
        <f aca="false">R27/$R$9</f>
        <v>0.0108042976092923</v>
      </c>
      <c r="T27" s="317" t="n">
        <v>12146.65188</v>
      </c>
      <c r="U27" s="313" t="n">
        <v>11949.85644</v>
      </c>
      <c r="V27" s="314"/>
      <c r="W27" s="313"/>
      <c r="X27" s="315" t="n">
        <f aca="false">SUM(T27:W27)</f>
        <v>24096.50832</v>
      </c>
      <c r="Y27" s="319" t="n">
        <f aca="false">IF(ISERROR(R27/X27-1),"         /0",IF(R27/X27&gt;5,"  *  ",(R27/X27-1)))</f>
        <v>-0.0474137931034483</v>
      </c>
    </row>
    <row r="28" customFormat="false" ht="19.25" hidden="false" customHeight="true" outlineLevel="0" collapsed="false">
      <c r="A28" s="311" t="s">
        <v>149</v>
      </c>
      <c r="B28" s="312" t="n">
        <v>10908.6191</v>
      </c>
      <c r="C28" s="313" t="n">
        <v>9580.1994</v>
      </c>
      <c r="D28" s="314" t="n">
        <v>0</v>
      </c>
      <c r="E28" s="313" t="n">
        <v>0</v>
      </c>
      <c r="F28" s="315" t="n">
        <f aca="false">SUM(B28:E28)</f>
        <v>20488.8185</v>
      </c>
      <c r="G28" s="316" t="n">
        <f aca="false">F28/$F$9</f>
        <v>0.00964395219380518</v>
      </c>
      <c r="H28" s="317" t="n">
        <v>13491.8978</v>
      </c>
      <c r="I28" s="313" t="n">
        <v>14590.9812</v>
      </c>
      <c r="J28" s="314"/>
      <c r="K28" s="313"/>
      <c r="L28" s="315" t="n">
        <f aca="false">SUM(H28:K28)</f>
        <v>28082.879</v>
      </c>
      <c r="M28" s="318" t="n">
        <f aca="false">IF(ISERROR(F28/L28-1),"         /0",(F28/L28-1))</f>
        <v>-0.270416024653313</v>
      </c>
      <c r="N28" s="312" t="n">
        <v>10908.6191</v>
      </c>
      <c r="O28" s="313" t="n">
        <v>9580.1994</v>
      </c>
      <c r="P28" s="314" t="n">
        <v>0</v>
      </c>
      <c r="Q28" s="313" t="n">
        <v>0</v>
      </c>
      <c r="R28" s="315" t="n">
        <f aca="false">SUM(N28:Q28)</f>
        <v>20488.8185</v>
      </c>
      <c r="S28" s="316" t="n">
        <f aca="false">R28/$R$9</f>
        <v>0.00964395219380518</v>
      </c>
      <c r="T28" s="317" t="n">
        <v>13491.8978</v>
      </c>
      <c r="U28" s="313" t="n">
        <v>14590.9812</v>
      </c>
      <c r="V28" s="314"/>
      <c r="W28" s="313"/>
      <c r="X28" s="315" t="n">
        <f aca="false">SUM(T28:W28)</f>
        <v>28082.879</v>
      </c>
      <c r="Y28" s="319" t="n">
        <f aca="false">IF(ISERROR(R28/X28-1),"         /0",IF(R28/X28&gt;5,"  *  ",(R28/X28-1)))</f>
        <v>-0.270416024653313</v>
      </c>
    </row>
    <row r="29" customFormat="false" ht="19.25" hidden="false" customHeight="true" outlineLevel="0" collapsed="false">
      <c r="A29" s="311" t="s">
        <v>150</v>
      </c>
      <c r="B29" s="312" t="n">
        <v>10412.75025</v>
      </c>
      <c r="C29" s="313" t="n">
        <v>8568.33225</v>
      </c>
      <c r="D29" s="314" t="n">
        <v>0</v>
      </c>
      <c r="E29" s="313" t="n">
        <v>0</v>
      </c>
      <c r="F29" s="315" t="n">
        <f aca="false">SUM(B29:E29)</f>
        <v>18981.0825</v>
      </c>
      <c r="G29" s="316" t="n">
        <f aca="false">F29/$F$9</f>
        <v>0.00893427076903786</v>
      </c>
      <c r="H29" s="317"/>
      <c r="I29" s="313"/>
      <c r="J29" s="314"/>
      <c r="K29" s="313"/>
      <c r="L29" s="315" t="n">
        <f aca="false">SUM(H29:K29)</f>
        <v>0</v>
      </c>
      <c r="M29" s="318" t="str">
        <f aca="false">IF(ISERROR(F29/L29-1),"         /0",(F29/L29-1))</f>
        <v>         /0</v>
      </c>
      <c r="N29" s="312" t="n">
        <v>10412.75025</v>
      </c>
      <c r="O29" s="313" t="n">
        <v>8568.33225</v>
      </c>
      <c r="P29" s="314" t="n">
        <v>0</v>
      </c>
      <c r="Q29" s="313" t="n">
        <v>0</v>
      </c>
      <c r="R29" s="315" t="n">
        <f aca="false">SUM(N29:Q29)</f>
        <v>18981.0825</v>
      </c>
      <c r="S29" s="316" t="n">
        <f aca="false">R29/$R$9</f>
        <v>0.00893427076903786</v>
      </c>
      <c r="T29" s="317"/>
      <c r="U29" s="313"/>
      <c r="V29" s="314"/>
      <c r="W29" s="313"/>
      <c r="X29" s="315" t="n">
        <f aca="false">SUM(T29:W29)</f>
        <v>0</v>
      </c>
      <c r="Y29" s="319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11" t="s">
        <v>151</v>
      </c>
      <c r="B30" s="312" t="n">
        <v>9173.24611</v>
      </c>
      <c r="C30" s="313" t="n">
        <v>9374.79586</v>
      </c>
      <c r="D30" s="314" t="n">
        <v>0</v>
      </c>
      <c r="E30" s="313" t="n">
        <v>0</v>
      </c>
      <c r="F30" s="315" t="n">
        <f aca="false">SUM(B30:E30)</f>
        <v>18548.04197</v>
      </c>
      <c r="G30" s="316" t="n">
        <f aca="false">F30/$F$9</f>
        <v>0.00873044143796637</v>
      </c>
      <c r="H30" s="317" t="n">
        <v>997.43086</v>
      </c>
      <c r="I30" s="313" t="n">
        <v>970.00512</v>
      </c>
      <c r="J30" s="314"/>
      <c r="K30" s="313"/>
      <c r="L30" s="315" t="n">
        <f aca="false">SUM(H30:K30)</f>
        <v>1967.43598</v>
      </c>
      <c r="M30" s="318" t="n">
        <f aca="false">IF(ISERROR(F30/L30-1),"         /0",(F30/L30-1))</f>
        <v>8.42751995925173</v>
      </c>
      <c r="N30" s="312" t="n">
        <v>9173.24611</v>
      </c>
      <c r="O30" s="313" t="n">
        <v>9374.79586</v>
      </c>
      <c r="P30" s="314" t="n">
        <v>0</v>
      </c>
      <c r="Q30" s="313" t="n">
        <v>0</v>
      </c>
      <c r="R30" s="315" t="n">
        <f aca="false">SUM(N30:Q30)</f>
        <v>18548.04197</v>
      </c>
      <c r="S30" s="316" t="n">
        <f aca="false">R30/$R$9</f>
        <v>0.00873044143796637</v>
      </c>
      <c r="T30" s="317" t="n">
        <v>997.43086</v>
      </c>
      <c r="U30" s="313" t="n">
        <v>970.00512</v>
      </c>
      <c r="V30" s="314"/>
      <c r="W30" s="313"/>
      <c r="X30" s="315" t="n">
        <f aca="false">SUM(T30:W30)</f>
        <v>1967.43598</v>
      </c>
      <c r="Y30" s="319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311" t="s">
        <v>152</v>
      </c>
      <c r="B31" s="312" t="n">
        <v>8799.31734</v>
      </c>
      <c r="C31" s="313" t="n">
        <v>7947.83864</v>
      </c>
      <c r="D31" s="314" t="n">
        <v>0</v>
      </c>
      <c r="E31" s="313" t="n">
        <v>0</v>
      </c>
      <c r="F31" s="315" t="n">
        <f aca="false">SUM(B31:E31)</f>
        <v>16747.15598</v>
      </c>
      <c r="G31" s="316" t="n">
        <f aca="false">F31/$F$9</f>
        <v>0.00788277623979726</v>
      </c>
      <c r="H31" s="317" t="n">
        <v>12229.96333</v>
      </c>
      <c r="I31" s="313" t="n">
        <v>10426.43186</v>
      </c>
      <c r="J31" s="314"/>
      <c r="K31" s="313"/>
      <c r="L31" s="315" t="n">
        <f aca="false">SUM(H31:K31)</f>
        <v>22656.39519</v>
      </c>
      <c r="M31" s="318" t="n">
        <f aca="false">IF(ISERROR(F31/L31-1),"         /0",(F31/L31-1))</f>
        <v>-0.260819921282455</v>
      </c>
      <c r="N31" s="312" t="n">
        <v>8799.31734</v>
      </c>
      <c r="O31" s="313" t="n">
        <v>7947.83864</v>
      </c>
      <c r="P31" s="314" t="n">
        <v>0</v>
      </c>
      <c r="Q31" s="313" t="n">
        <v>0</v>
      </c>
      <c r="R31" s="315" t="n">
        <f aca="false">SUM(N31:Q31)</f>
        <v>16747.15598</v>
      </c>
      <c r="S31" s="316" t="n">
        <f aca="false">R31/$R$9</f>
        <v>0.00788277623979726</v>
      </c>
      <c r="T31" s="317" t="n">
        <v>12229.96333</v>
      </c>
      <c r="U31" s="313" t="n">
        <v>10426.43186</v>
      </c>
      <c r="V31" s="314"/>
      <c r="W31" s="313"/>
      <c r="X31" s="315" t="n">
        <f aca="false">SUM(T31:W31)</f>
        <v>22656.39519</v>
      </c>
      <c r="Y31" s="319" t="n">
        <f aca="false">IF(ISERROR(R31/X31-1),"         /0",IF(R31/X31&gt;5,"  *  ",(R31/X31-1)))</f>
        <v>-0.260819921282455</v>
      </c>
    </row>
    <row r="32" customFormat="false" ht="19.25" hidden="false" customHeight="true" outlineLevel="0" collapsed="false">
      <c r="A32" s="311" t="s">
        <v>153</v>
      </c>
      <c r="B32" s="312" t="n">
        <v>7736.61156</v>
      </c>
      <c r="C32" s="313" t="n">
        <v>6663.78942</v>
      </c>
      <c r="D32" s="314" t="n">
        <v>235.32845</v>
      </c>
      <c r="E32" s="313" t="n">
        <v>238.88804</v>
      </c>
      <c r="F32" s="315" t="n">
        <f aca="false">SUM(B32:E32)</f>
        <v>14874.61747</v>
      </c>
      <c r="G32" s="316" t="n">
        <f aca="false">F32/$F$9</f>
        <v>0.00700138467144015</v>
      </c>
      <c r="H32" s="317" t="n">
        <v>3028.36066</v>
      </c>
      <c r="I32" s="313" t="n">
        <v>2858.79256</v>
      </c>
      <c r="J32" s="314" t="n">
        <v>264.59619</v>
      </c>
      <c r="K32" s="313" t="n">
        <v>286.74475</v>
      </c>
      <c r="L32" s="315" t="n">
        <f aca="false">SUM(H32:K32)</f>
        <v>6438.49416</v>
      </c>
      <c r="M32" s="318" t="n">
        <f aca="false">IF(ISERROR(F32/L32-1),"         /0",(F32/L32-1))</f>
        <v>1.31026340948021</v>
      </c>
      <c r="N32" s="312" t="n">
        <v>7736.61156</v>
      </c>
      <c r="O32" s="313" t="n">
        <v>6663.78942</v>
      </c>
      <c r="P32" s="314" t="n">
        <v>235.32845</v>
      </c>
      <c r="Q32" s="313" t="n">
        <v>238.88804</v>
      </c>
      <c r="R32" s="315" t="n">
        <f aca="false">SUM(N32:Q32)</f>
        <v>14874.61747</v>
      </c>
      <c r="S32" s="316" t="n">
        <f aca="false">R32/$R$9</f>
        <v>0.00700138467144015</v>
      </c>
      <c r="T32" s="317" t="n">
        <v>3028.36066</v>
      </c>
      <c r="U32" s="313" t="n">
        <v>2858.79256</v>
      </c>
      <c r="V32" s="314" t="n">
        <v>264.59619</v>
      </c>
      <c r="W32" s="313" t="n">
        <v>286.74475</v>
      </c>
      <c r="X32" s="315" t="n">
        <f aca="false">SUM(T32:W32)</f>
        <v>6438.49416</v>
      </c>
      <c r="Y32" s="319" t="n">
        <f aca="false">IF(ISERROR(R32/X32-1),"         /0",IF(R32/X32&gt;5,"  *  ",(R32/X32-1)))</f>
        <v>1.31026340948021</v>
      </c>
    </row>
    <row r="33" customFormat="false" ht="19.25" hidden="false" customHeight="true" outlineLevel="0" collapsed="false">
      <c r="A33" s="311" t="s">
        <v>154</v>
      </c>
      <c r="B33" s="312" t="n">
        <v>1790.2701</v>
      </c>
      <c r="C33" s="313" t="n">
        <v>2148.32412</v>
      </c>
      <c r="D33" s="314" t="n">
        <v>0</v>
      </c>
      <c r="E33" s="313" t="n">
        <v>0</v>
      </c>
      <c r="F33" s="315" t="n">
        <f aca="false">SUM(B33:E33)</f>
        <v>3938.59422</v>
      </c>
      <c r="G33" s="316" t="n">
        <f aca="false">F33/$F$9</f>
        <v>0.00185387041075489</v>
      </c>
      <c r="H33" s="317" t="n">
        <v>2179.26706</v>
      </c>
      <c r="I33" s="313" t="n">
        <v>2340.61239</v>
      </c>
      <c r="J33" s="314" t="n">
        <v>0</v>
      </c>
      <c r="K33" s="313" t="n">
        <v>0</v>
      </c>
      <c r="L33" s="315" t="n">
        <f aca="false">SUM(H33:K33)</f>
        <v>4519.87945</v>
      </c>
      <c r="M33" s="318" t="n">
        <f aca="false">IF(ISERROR(F33/L33-1),"         /0",(F33/L33-1))</f>
        <v>-0.128606356968215</v>
      </c>
      <c r="N33" s="312" t="n">
        <v>1790.2701</v>
      </c>
      <c r="O33" s="313" t="n">
        <v>2148.32412</v>
      </c>
      <c r="P33" s="314" t="n">
        <v>0</v>
      </c>
      <c r="Q33" s="313" t="n">
        <v>0</v>
      </c>
      <c r="R33" s="315" t="n">
        <f aca="false">SUM(N33:Q33)</f>
        <v>3938.59422</v>
      </c>
      <c r="S33" s="316" t="n">
        <f aca="false">R33/$R$9</f>
        <v>0.00185387041075489</v>
      </c>
      <c r="T33" s="317" t="n">
        <v>2179.26706</v>
      </c>
      <c r="U33" s="313" t="n">
        <v>2340.61239</v>
      </c>
      <c r="V33" s="314" t="n">
        <v>0</v>
      </c>
      <c r="W33" s="313" t="n">
        <v>0</v>
      </c>
      <c r="X33" s="315" t="n">
        <f aca="false">SUM(T33:W33)</f>
        <v>4519.87945</v>
      </c>
      <c r="Y33" s="319" t="n">
        <f aca="false">IF(ISERROR(R33/X33-1),"         /0",IF(R33/X33&gt;5,"  *  ",(R33/X33-1)))</f>
        <v>-0.128606356968215</v>
      </c>
    </row>
    <row r="34" customFormat="false" ht="19.25" hidden="false" customHeight="true" outlineLevel="0" collapsed="false">
      <c r="A34" s="311" t="s">
        <v>155</v>
      </c>
      <c r="B34" s="312" t="n">
        <v>741.26643</v>
      </c>
      <c r="C34" s="313" t="n">
        <v>592.36871</v>
      </c>
      <c r="D34" s="314" t="n">
        <v>0</v>
      </c>
      <c r="E34" s="313" t="n">
        <v>0</v>
      </c>
      <c r="F34" s="315" t="n">
        <f aca="false">SUM(B34:E34)</f>
        <v>1333.63514</v>
      </c>
      <c r="G34" s="316" t="n">
        <f aca="false">F34/$F$9</f>
        <v>0.000627733294339968</v>
      </c>
      <c r="H34" s="317" t="n">
        <v>615.10284</v>
      </c>
      <c r="I34" s="313" t="n">
        <v>428.15982</v>
      </c>
      <c r="J34" s="314"/>
      <c r="K34" s="313"/>
      <c r="L34" s="315" t="n">
        <f aca="false">SUM(H34:K34)</f>
        <v>1043.26266</v>
      </c>
      <c r="M34" s="318" t="n">
        <f aca="false">IF(ISERROR(F34/L34-1),"         /0",(F34/L34-1))</f>
        <v>0.278331134749901</v>
      </c>
      <c r="N34" s="312" t="n">
        <v>741.26643</v>
      </c>
      <c r="O34" s="313" t="n">
        <v>592.36871</v>
      </c>
      <c r="P34" s="314" t="n">
        <v>0</v>
      </c>
      <c r="Q34" s="313" t="n">
        <v>0</v>
      </c>
      <c r="R34" s="315" t="n">
        <f aca="false">SUM(N34:Q34)</f>
        <v>1333.63514</v>
      </c>
      <c r="S34" s="316" t="n">
        <f aca="false">R34/$R$9</f>
        <v>0.000627733294339968</v>
      </c>
      <c r="T34" s="317" t="n">
        <v>615.10284</v>
      </c>
      <c r="U34" s="313" t="n">
        <v>428.15982</v>
      </c>
      <c r="V34" s="314"/>
      <c r="W34" s="313"/>
      <c r="X34" s="315" t="n">
        <f aca="false">SUM(T34:W34)</f>
        <v>1043.26266</v>
      </c>
      <c r="Y34" s="319" t="n">
        <f aca="false">IF(ISERROR(R34/X34-1),"         /0",IF(R34/X34&gt;5,"  *  ",(R34/X34-1)))</f>
        <v>0.278331134749901</v>
      </c>
    </row>
    <row r="35" customFormat="false" ht="19.25" hidden="false" customHeight="true" outlineLevel="0" collapsed="false">
      <c r="A35" s="311" t="s">
        <v>156</v>
      </c>
      <c r="B35" s="312" t="n">
        <v>511.4961</v>
      </c>
      <c r="C35" s="313" t="n">
        <v>505.014</v>
      </c>
      <c r="D35" s="314" t="n">
        <v>0</v>
      </c>
      <c r="E35" s="313" t="n">
        <v>0</v>
      </c>
      <c r="F35" s="315" t="n">
        <f aca="false">SUM(B35:E35)</f>
        <v>1016.5101</v>
      </c>
      <c r="G35" s="316" t="n">
        <f aca="false">F35/$F$9</f>
        <v>0.000478464622492513</v>
      </c>
      <c r="H35" s="317" t="n">
        <v>404.1126</v>
      </c>
      <c r="I35" s="313" t="n">
        <v>402.96</v>
      </c>
      <c r="J35" s="314" t="n">
        <v>820.71225</v>
      </c>
      <c r="K35" s="313" t="n">
        <v>742.89657</v>
      </c>
      <c r="L35" s="315" t="n">
        <f aca="false">SUM(H35:K35)</f>
        <v>2370.68142</v>
      </c>
      <c r="M35" s="318" t="n">
        <f aca="false">IF(ISERROR(F35/L35-1),"         /0",(F35/L35-1))</f>
        <v>-0.571216068331948</v>
      </c>
      <c r="N35" s="312" t="n">
        <v>511.4961</v>
      </c>
      <c r="O35" s="313" t="n">
        <v>505.014</v>
      </c>
      <c r="P35" s="314" t="n">
        <v>0</v>
      </c>
      <c r="Q35" s="313" t="n">
        <v>0</v>
      </c>
      <c r="R35" s="315" t="n">
        <f aca="false">SUM(N35:Q35)</f>
        <v>1016.5101</v>
      </c>
      <c r="S35" s="316" t="n">
        <f aca="false">R35/$R$9</f>
        <v>0.000478464622492513</v>
      </c>
      <c r="T35" s="317" t="n">
        <v>404.1126</v>
      </c>
      <c r="U35" s="313" t="n">
        <v>402.96</v>
      </c>
      <c r="V35" s="314" t="n">
        <v>820.71225</v>
      </c>
      <c r="W35" s="313" t="n">
        <v>742.89657</v>
      </c>
      <c r="X35" s="315" t="n">
        <f aca="false">SUM(T35:W35)</f>
        <v>2370.68142</v>
      </c>
      <c r="Y35" s="319" t="n">
        <f aca="false">IF(ISERROR(R35/X35-1),"         /0",IF(R35/X35&gt;5,"  *  ",(R35/X35-1)))</f>
        <v>-0.571216068331948</v>
      </c>
    </row>
    <row r="36" customFormat="false" ht="19.25" hidden="false" customHeight="true" outlineLevel="0" collapsed="false">
      <c r="A36" s="311" t="s">
        <v>95</v>
      </c>
      <c r="B36" s="312" t="n">
        <v>0</v>
      </c>
      <c r="C36" s="313" t="n">
        <v>0</v>
      </c>
      <c r="D36" s="314" t="n">
        <v>38.51537</v>
      </c>
      <c r="E36" s="313" t="n">
        <v>161.31129</v>
      </c>
      <c r="F36" s="315" t="n">
        <f aca="false">SUM(B36:E36)</f>
        <v>199.82666</v>
      </c>
      <c r="G36" s="316" t="n">
        <f aca="false">F36/$F$9</f>
        <v>9.40570953902374E-005</v>
      </c>
      <c r="H36" s="317"/>
      <c r="I36" s="313"/>
      <c r="J36" s="314" t="n">
        <v>286.00754</v>
      </c>
      <c r="K36" s="313" t="n">
        <v>311.15106</v>
      </c>
      <c r="L36" s="315" t="n">
        <f aca="false">SUM(H36:K36)</f>
        <v>597.1586</v>
      </c>
      <c r="M36" s="318" t="n">
        <f aca="false">IF(ISERROR(F36/L36-1),"         /0",(F36/L36-1))</f>
        <v>-0.665370874672156</v>
      </c>
      <c r="N36" s="312" t="n">
        <v>0</v>
      </c>
      <c r="O36" s="313" t="n">
        <v>0</v>
      </c>
      <c r="P36" s="314" t="n">
        <v>38.51537</v>
      </c>
      <c r="Q36" s="313" t="n">
        <v>161.31129</v>
      </c>
      <c r="R36" s="315" t="n">
        <f aca="false">SUM(N36:Q36)</f>
        <v>199.82666</v>
      </c>
      <c r="S36" s="316" t="n">
        <f aca="false">R36/$R$9</f>
        <v>9.40570953902374E-005</v>
      </c>
      <c r="T36" s="317"/>
      <c r="U36" s="313"/>
      <c r="V36" s="314" t="n">
        <v>286.00754</v>
      </c>
      <c r="W36" s="313" t="n">
        <v>311.15106</v>
      </c>
      <c r="X36" s="315" t="n">
        <f aca="false">SUM(T36:W36)</f>
        <v>597.1586</v>
      </c>
      <c r="Y36" s="319" t="n">
        <f aca="false">IF(ISERROR(R36/X36-1),"         /0",IF(R36/X36&gt;5,"  *  ",(R36/X36-1)))</f>
        <v>-0.665370874672156</v>
      </c>
    </row>
    <row r="37" customFormat="false" ht="19.25" hidden="false" customHeight="true" outlineLevel="0" collapsed="false">
      <c r="A37" s="311" t="s">
        <v>157</v>
      </c>
      <c r="B37" s="312" t="n">
        <v>0</v>
      </c>
      <c r="C37" s="313" t="n">
        <v>0</v>
      </c>
      <c r="D37" s="314" t="n">
        <v>78.39936</v>
      </c>
      <c r="E37" s="313" t="n">
        <v>64.32768</v>
      </c>
      <c r="F37" s="315" t="n">
        <f aca="false">SUM(B37:E37)</f>
        <v>142.72704</v>
      </c>
      <c r="G37" s="316" t="n">
        <f aca="false">F37/$F$9</f>
        <v>6.7180679575219E-005</v>
      </c>
      <c r="H37" s="317"/>
      <c r="I37" s="313"/>
      <c r="J37" s="314" t="n">
        <v>78.39936</v>
      </c>
      <c r="K37" s="313" t="n">
        <v>57.62688</v>
      </c>
      <c r="L37" s="315" t="n">
        <f aca="false">SUM(H37:K37)</f>
        <v>136.02624</v>
      </c>
      <c r="M37" s="318" t="n">
        <f aca="false">IF(ISERROR(F37/L37-1),"         /0",(F37/L37-1))</f>
        <v>0.0492610837438423</v>
      </c>
      <c r="N37" s="312" t="n">
        <v>0</v>
      </c>
      <c r="O37" s="313" t="n">
        <v>0</v>
      </c>
      <c r="P37" s="314" t="n">
        <v>78.39936</v>
      </c>
      <c r="Q37" s="313" t="n">
        <v>64.32768</v>
      </c>
      <c r="R37" s="315" t="n">
        <f aca="false">SUM(N37:Q37)</f>
        <v>142.72704</v>
      </c>
      <c r="S37" s="316" t="n">
        <f aca="false">R37/$R$9</f>
        <v>6.7180679575219E-005</v>
      </c>
      <c r="T37" s="317"/>
      <c r="U37" s="313"/>
      <c r="V37" s="314" t="n">
        <v>78.39936</v>
      </c>
      <c r="W37" s="313" t="n">
        <v>57.62688</v>
      </c>
      <c r="X37" s="315" t="n">
        <f aca="false">SUM(T37:W37)</f>
        <v>136.02624</v>
      </c>
      <c r="Y37" s="319" t="n">
        <f aca="false">IF(ISERROR(R37/X37-1),"         /0",IF(R37/X37&gt;5,"  *  ",(R37/X37-1)))</f>
        <v>0.0492610837438423</v>
      </c>
    </row>
    <row r="38" customFormat="false" ht="19.25" hidden="false" customHeight="true" outlineLevel="0" collapsed="false">
      <c r="A38" s="311" t="s">
        <v>100</v>
      </c>
      <c r="B38" s="312" t="n">
        <v>0</v>
      </c>
      <c r="C38" s="313" t="n">
        <v>0</v>
      </c>
      <c r="D38" s="314" t="n">
        <v>4.10028</v>
      </c>
      <c r="E38" s="313" t="n">
        <v>49.8811</v>
      </c>
      <c r="F38" s="315" t="n">
        <f aca="false">SUM(B38:E38)</f>
        <v>53.98138</v>
      </c>
      <c r="G38" s="316" t="n">
        <f aca="false">F38/$F$9</f>
        <v>2.54086807433836E-005</v>
      </c>
      <c r="H38" s="317"/>
      <c r="I38" s="313"/>
      <c r="J38" s="314" t="n">
        <v>32.29388</v>
      </c>
      <c r="K38" s="313" t="n">
        <v>41.68303</v>
      </c>
      <c r="L38" s="315" t="n">
        <f aca="false">SUM(H38:K38)</f>
        <v>73.97691</v>
      </c>
      <c r="M38" s="318" t="n">
        <f aca="false">IF(ISERROR(F38/L38-1),"         /0",(F38/L38-1))</f>
        <v>-0.27029420396175</v>
      </c>
      <c r="N38" s="312" t="n">
        <v>0</v>
      </c>
      <c r="O38" s="313" t="n">
        <v>0</v>
      </c>
      <c r="P38" s="314" t="n">
        <v>4.10028</v>
      </c>
      <c r="Q38" s="313" t="n">
        <v>49.8811</v>
      </c>
      <c r="R38" s="315" t="n">
        <f aca="false">SUM(N38:Q38)</f>
        <v>53.98138</v>
      </c>
      <c r="S38" s="316" t="n">
        <f aca="false">R38/$R$9</f>
        <v>2.54086807433836E-005</v>
      </c>
      <c r="T38" s="317"/>
      <c r="U38" s="313"/>
      <c r="V38" s="314" t="n">
        <v>32.29388</v>
      </c>
      <c r="W38" s="313" t="n">
        <v>41.68303</v>
      </c>
      <c r="X38" s="315" t="n">
        <f aca="false">SUM(T38:W38)</f>
        <v>73.97691</v>
      </c>
      <c r="Y38" s="319" t="n">
        <f aca="false">IF(ISERROR(R38/X38-1),"         /0",IF(R38/X38&gt;5,"  *  ",(R38/X38-1)))</f>
        <v>-0.27029420396175</v>
      </c>
    </row>
    <row r="39" customFormat="false" ht="19.25" hidden="false" customHeight="true" outlineLevel="0" collapsed="false">
      <c r="A39" s="311" t="s">
        <v>116</v>
      </c>
      <c r="B39" s="312" t="n">
        <v>0</v>
      </c>
      <c r="C39" s="313" t="n">
        <v>0</v>
      </c>
      <c r="D39" s="314" t="n">
        <v>11.09583</v>
      </c>
      <c r="E39" s="313" t="n">
        <v>8.81825</v>
      </c>
      <c r="F39" s="315" t="n">
        <f aca="false">SUM(B39:E39)</f>
        <v>19.91408</v>
      </c>
      <c r="G39" s="316" t="n">
        <f aca="false">F39/$F$9</f>
        <v>9.37342655964334E-006</v>
      </c>
      <c r="H39" s="317"/>
      <c r="I39" s="313"/>
      <c r="J39" s="314"/>
      <c r="K39" s="313"/>
      <c r="L39" s="315" t="n">
        <f aca="false">SUM(H39:K39)</f>
        <v>0</v>
      </c>
      <c r="M39" s="318" t="str">
        <f aca="false">IF(ISERROR(F39/L39-1),"         /0",(F39/L39-1))</f>
        <v>         /0</v>
      </c>
      <c r="N39" s="312" t="n">
        <v>0</v>
      </c>
      <c r="O39" s="313" t="n">
        <v>0</v>
      </c>
      <c r="P39" s="314" t="n">
        <v>11.09583</v>
      </c>
      <c r="Q39" s="313" t="n">
        <v>8.81825</v>
      </c>
      <c r="R39" s="315" t="n">
        <f aca="false">SUM(N39:Q39)</f>
        <v>19.91408</v>
      </c>
      <c r="S39" s="316" t="n">
        <f aca="false">R39/$R$9</f>
        <v>9.37342655964334E-006</v>
      </c>
      <c r="T39" s="317"/>
      <c r="U39" s="313"/>
      <c r="V39" s="314"/>
      <c r="W39" s="313"/>
      <c r="X39" s="315" t="n">
        <f aca="false">SUM(T39:W39)</f>
        <v>0</v>
      </c>
      <c r="Y39" s="319" t="str">
        <f aca="false">IF(ISERROR(R39/X39-1),"         /0",IF(R39/X39&gt;5,"  *  ",(R39/X39-1)))</f>
        <v>         /0</v>
      </c>
    </row>
    <row r="40" customFormat="false" ht="19.25" hidden="false" customHeight="true" outlineLevel="0" collapsed="false">
      <c r="A40" s="329" t="s">
        <v>121</v>
      </c>
      <c r="B40" s="330" t="n">
        <v>0</v>
      </c>
      <c r="C40" s="331" t="n">
        <v>0</v>
      </c>
      <c r="D40" s="332" t="n">
        <v>17.9096</v>
      </c>
      <c r="E40" s="331" t="n">
        <v>7.24274</v>
      </c>
      <c r="F40" s="333" t="n">
        <f aca="false">SUM(B40:E40)</f>
        <v>25.15234</v>
      </c>
      <c r="G40" s="334" t="n">
        <f aca="false">F40/$F$9</f>
        <v>1.18390411102687E-005</v>
      </c>
      <c r="H40" s="335" t="n">
        <v>31964.75194</v>
      </c>
      <c r="I40" s="331" t="n">
        <v>24742.19221</v>
      </c>
      <c r="J40" s="332" t="n">
        <v>46.5626</v>
      </c>
      <c r="K40" s="331" t="n">
        <v>35.82412</v>
      </c>
      <c r="L40" s="333" t="n">
        <f aca="false">SUM(H40:K40)</f>
        <v>56789.33087</v>
      </c>
      <c r="M40" s="336" t="n">
        <f aca="false">IF(ISERROR(F40/L40-1),"         /0",(F40/L40-1))</f>
        <v>-0.999557093918617</v>
      </c>
      <c r="N40" s="330" t="n">
        <v>0</v>
      </c>
      <c r="O40" s="331" t="n">
        <v>0</v>
      </c>
      <c r="P40" s="332" t="n">
        <v>17.9096</v>
      </c>
      <c r="Q40" s="331" t="n">
        <v>7.24274</v>
      </c>
      <c r="R40" s="333" t="n">
        <f aca="false">SUM(N40:Q40)</f>
        <v>25.15234</v>
      </c>
      <c r="S40" s="334" t="n">
        <f aca="false">R40/$R$9</f>
        <v>1.18390411102687E-005</v>
      </c>
      <c r="T40" s="335" t="n">
        <v>31964.75194</v>
      </c>
      <c r="U40" s="331" t="n">
        <v>24742.19221</v>
      </c>
      <c r="V40" s="332" t="n">
        <v>46.5626</v>
      </c>
      <c r="W40" s="331" t="n">
        <v>35.82412</v>
      </c>
      <c r="X40" s="333" t="n">
        <f aca="false">SUM(T40:W40)</f>
        <v>56789.33087</v>
      </c>
      <c r="Y40" s="337" t="n">
        <f aca="false">IF(ISERROR(R40/X40-1),"         /0",IF(R40/X40&gt;5,"  *  ",(R40/X40-1)))</f>
        <v>-0.999557093918617</v>
      </c>
    </row>
    <row r="41" customFormat="false" ht="16.95" hidden="false" customHeight="false" outlineLevel="0" collapsed="false">
      <c r="A41" s="338" t="s">
        <v>75</v>
      </c>
    </row>
    <row r="42" customFormat="false" ht="16.25" hidden="false" customHeight="false" outlineLevel="0" collapsed="false">
      <c r="A42" s="338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2">
      <formula>0</formula>
    </cfRule>
  </conditionalFormatting>
  <conditionalFormatting sqref="M9:M40 Y9:Y4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41:A42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4.86"/>
    <col collapsed="false" customWidth="true" hidden="false" outlineLevel="0" max="3" min="2" style="273" width="10.5"/>
    <col collapsed="false" customWidth="true" hidden="false" outlineLevel="0" max="4" min="4" style="273" width="8.99"/>
    <col collapsed="false" customWidth="true" hidden="false" outlineLevel="0" max="5" min="5" style="273" width="10.61"/>
    <col collapsed="false" customWidth="true" hidden="false" outlineLevel="0" max="6" min="6" style="273" width="10.5"/>
    <col collapsed="false" customWidth="true" hidden="false" outlineLevel="0" max="7" min="7" style="273" width="11.24"/>
    <col collapsed="false" customWidth="true" hidden="false" outlineLevel="0" max="9" min="8" style="273" width="10.5"/>
    <col collapsed="false" customWidth="true" hidden="false" outlineLevel="0" max="10" min="10" style="273" width="8.61"/>
    <col collapsed="false" customWidth="true" hidden="false" outlineLevel="0" max="11" min="11" style="273" width="10.61"/>
    <col collapsed="false" customWidth="true" hidden="false" outlineLevel="0" max="12" min="12" style="273" width="10.5"/>
    <col collapsed="false" customWidth="true" hidden="false" outlineLevel="0" max="13" min="13" style="273" width="11.37"/>
    <col collapsed="false" customWidth="true" hidden="false" outlineLevel="0" max="14" min="14" style="273" width="10.74"/>
    <col collapsed="false" customWidth="true" hidden="false" outlineLevel="0" max="15" min="15" style="273" width="10.86"/>
    <col collapsed="false" customWidth="true" hidden="false" outlineLevel="0" max="16" min="16" style="273" width="9.49"/>
    <col collapsed="false" customWidth="true" hidden="false" outlineLevel="0" max="18" min="17" style="273" width="10.61"/>
    <col collapsed="false" customWidth="true" hidden="false" outlineLevel="0" max="19" min="19" style="273" width="11.24"/>
    <col collapsed="false" customWidth="true" hidden="false" outlineLevel="0" max="20" min="20" style="273" width="10.37"/>
    <col collapsed="false" customWidth="true" hidden="false" outlineLevel="0" max="23" min="21" style="273" width="10.25"/>
    <col collapsed="false" customWidth="true" hidden="false" outlineLevel="0" max="24" min="24" style="273" width="10.37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1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15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3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19.8" hidden="false" customHeight="true" outlineLevel="0" collapsed="false">
      <c r="A5" s="277" t="s">
        <v>131</v>
      </c>
      <c r="B5" s="278" t="s">
        <v>84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5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7" customFormat="true" ht="26.3" hidden="false" customHeight="true" outlineLevel="0" collapsed="false">
      <c r="A6" s="277"/>
      <c r="B6" s="281" t="s">
        <v>86</v>
      </c>
      <c r="C6" s="281"/>
      <c r="D6" s="281"/>
      <c r="E6" s="281"/>
      <c r="F6" s="281"/>
      <c r="G6" s="282" t="s">
        <v>87</v>
      </c>
      <c r="H6" s="281" t="s">
        <v>88</v>
      </c>
      <c r="I6" s="281"/>
      <c r="J6" s="281"/>
      <c r="K6" s="281"/>
      <c r="L6" s="281"/>
      <c r="M6" s="283" t="s">
        <v>89</v>
      </c>
      <c r="N6" s="284" t="s">
        <v>132</v>
      </c>
      <c r="O6" s="284"/>
      <c r="P6" s="284"/>
      <c r="Q6" s="284"/>
      <c r="R6" s="284"/>
      <c r="S6" s="285" t="s">
        <v>87</v>
      </c>
      <c r="T6" s="286" t="s">
        <v>133</v>
      </c>
      <c r="U6" s="286"/>
      <c r="V6" s="286"/>
      <c r="W6" s="286"/>
      <c r="X6" s="286"/>
      <c r="Y6" s="283" t="s">
        <v>89</v>
      </c>
    </row>
    <row r="7" s="295" customFormat="true" ht="26.3" hidden="false" customHeight="true" outlineLevel="0" collapsed="false">
      <c r="A7" s="277"/>
      <c r="B7" s="288" t="s">
        <v>50</v>
      </c>
      <c r="C7" s="288"/>
      <c r="D7" s="289" t="s">
        <v>51</v>
      </c>
      <c r="E7" s="289"/>
      <c r="F7" s="290" t="s">
        <v>52</v>
      </c>
      <c r="G7" s="282"/>
      <c r="H7" s="288" t="s">
        <v>50</v>
      </c>
      <c r="I7" s="288"/>
      <c r="J7" s="289" t="s">
        <v>51</v>
      </c>
      <c r="K7" s="289"/>
      <c r="L7" s="290" t="s">
        <v>52</v>
      </c>
      <c r="M7" s="283"/>
      <c r="N7" s="291" t="s">
        <v>50</v>
      </c>
      <c r="O7" s="291"/>
      <c r="P7" s="292" t="s">
        <v>51</v>
      </c>
      <c r="Q7" s="292"/>
      <c r="R7" s="290" t="s">
        <v>52</v>
      </c>
      <c r="S7" s="285"/>
      <c r="T7" s="293" t="s">
        <v>50</v>
      </c>
      <c r="U7" s="293"/>
      <c r="V7" s="294" t="s">
        <v>51</v>
      </c>
      <c r="W7" s="294"/>
      <c r="X7" s="290" t="s">
        <v>52</v>
      </c>
      <c r="Y7" s="283"/>
    </row>
    <row r="8" s="295" customFormat="true" ht="16.25" hidden="false" customHeight="false" outlineLevel="0" collapsed="false">
      <c r="A8" s="277"/>
      <c r="B8" s="296" t="s">
        <v>78</v>
      </c>
      <c r="C8" s="297" t="s">
        <v>79</v>
      </c>
      <c r="D8" s="296" t="s">
        <v>78</v>
      </c>
      <c r="E8" s="297" t="s">
        <v>79</v>
      </c>
      <c r="F8" s="290"/>
      <c r="G8" s="282"/>
      <c r="H8" s="296" t="s">
        <v>78</v>
      </c>
      <c r="I8" s="297" t="s">
        <v>79</v>
      </c>
      <c r="J8" s="296" t="s">
        <v>78</v>
      </c>
      <c r="K8" s="297" t="s">
        <v>79</v>
      </c>
      <c r="L8" s="290"/>
      <c r="M8" s="283"/>
      <c r="N8" s="296" t="s">
        <v>78</v>
      </c>
      <c r="O8" s="297" t="s">
        <v>79</v>
      </c>
      <c r="P8" s="296" t="s">
        <v>78</v>
      </c>
      <c r="Q8" s="297" t="s">
        <v>79</v>
      </c>
      <c r="R8" s="290"/>
      <c r="S8" s="285"/>
      <c r="T8" s="296" t="s">
        <v>78</v>
      </c>
      <c r="U8" s="297" t="s">
        <v>79</v>
      </c>
      <c r="V8" s="296" t="s">
        <v>78</v>
      </c>
      <c r="W8" s="297" t="s">
        <v>79</v>
      </c>
      <c r="X8" s="290"/>
      <c r="Y8" s="283"/>
    </row>
    <row r="9" s="310" customFormat="true" ht="18" hidden="false" customHeight="true" outlineLevel="0" collapsed="false">
      <c r="A9" s="300" t="s">
        <v>48</v>
      </c>
      <c r="B9" s="301" t="n">
        <f aca="false">SUM(B10:B46)</f>
        <v>77741.42722975</v>
      </c>
      <c r="C9" s="302" t="n">
        <f aca="false">SUM(C10:C46)</f>
        <v>42445.06171988</v>
      </c>
      <c r="D9" s="303" t="n">
        <f aca="false">SUM(D10:D46)</f>
        <v>11747.66536867</v>
      </c>
      <c r="E9" s="302" t="n">
        <f aca="false">SUM(E10:E46)</f>
        <v>6298.12577871</v>
      </c>
      <c r="F9" s="304" t="n">
        <f aca="false">SUM(B9:E9)</f>
        <v>138232.28009701</v>
      </c>
      <c r="G9" s="305" t="n">
        <f aca="false">F9/$F$9</f>
        <v>1</v>
      </c>
      <c r="H9" s="306" t="n">
        <f aca="false">SUM(H10:H46)</f>
        <v>93725.40427072</v>
      </c>
      <c r="I9" s="302" t="n">
        <f aca="false">SUM(I10:I46)</f>
        <v>37045.54094672</v>
      </c>
      <c r="J9" s="303" t="n">
        <f aca="false">SUM(J10:J46)</f>
        <v>3175.53941215</v>
      </c>
      <c r="K9" s="302" t="n">
        <f aca="false">SUM(K10:K46)</f>
        <v>1627.35327555</v>
      </c>
      <c r="L9" s="304" t="n">
        <f aca="false">SUM(H9:K9)</f>
        <v>135573.83790514</v>
      </c>
      <c r="M9" s="307" t="n">
        <f aca="false">IF(ISERROR(F9/L9-1),"         /0",(F9/L9-1))</f>
        <v>0.0196088141557966</v>
      </c>
      <c r="N9" s="308" t="n">
        <f aca="false">SUM(N10:N46)</f>
        <v>77741.42722975</v>
      </c>
      <c r="O9" s="302" t="n">
        <f aca="false">SUM(O10:O46)</f>
        <v>42445.06171988</v>
      </c>
      <c r="P9" s="303" t="n">
        <f aca="false">SUM(P10:P46)</f>
        <v>11747.66536867</v>
      </c>
      <c r="Q9" s="302" t="n">
        <f aca="false">SUM(Q10:Q46)</f>
        <v>6298.12577871</v>
      </c>
      <c r="R9" s="304" t="n">
        <f aca="false">SUM(N9:Q9)</f>
        <v>138232.28009701</v>
      </c>
      <c r="S9" s="305" t="n">
        <f aca="false">R9/$R$9</f>
        <v>1</v>
      </c>
      <c r="T9" s="306" t="n">
        <f aca="false">SUM(T10:T46)</f>
        <v>93725.40427072</v>
      </c>
      <c r="U9" s="302" t="n">
        <f aca="false">SUM(U10:U46)</f>
        <v>37045.54094672</v>
      </c>
      <c r="V9" s="303" t="n">
        <f aca="false">SUM(V10:V46)</f>
        <v>3175.53941215</v>
      </c>
      <c r="W9" s="302" t="n">
        <f aca="false">SUM(W10:W46)</f>
        <v>1627.35327555</v>
      </c>
      <c r="X9" s="304" t="n">
        <f aca="false">SUM(T9:W9)</f>
        <v>135573.83790514</v>
      </c>
      <c r="Y9" s="309" t="n">
        <f aca="false">IF(ISERROR(R9/X9-1),"         /0",(R9/X9-1))</f>
        <v>0.0196088141557966</v>
      </c>
    </row>
    <row r="10" customFormat="false" ht="19.25" hidden="false" customHeight="true" outlineLevel="0" collapsed="false">
      <c r="A10" s="311" t="s">
        <v>126</v>
      </c>
      <c r="B10" s="312" t="n">
        <v>11420.87438989</v>
      </c>
      <c r="C10" s="313" t="n">
        <v>8799.48825792</v>
      </c>
      <c r="D10" s="314"/>
      <c r="E10" s="313"/>
      <c r="F10" s="315" t="n">
        <f aca="false">SUM(B10:E10)</f>
        <v>20220.36264781</v>
      </c>
      <c r="G10" s="316" t="n">
        <f aca="false">F10/$F$9</f>
        <v>0.146278153218767</v>
      </c>
      <c r="H10" s="317" t="n">
        <v>14601.02342212</v>
      </c>
      <c r="I10" s="313" t="n">
        <v>9079.67244536</v>
      </c>
      <c r="J10" s="314"/>
      <c r="K10" s="313"/>
      <c r="L10" s="315" t="n">
        <f aca="false">SUM(H10:K10)</f>
        <v>23680.69586748</v>
      </c>
      <c r="M10" s="318" t="n">
        <f aca="false">IF(ISERROR(F10/L10-1),"         /0",(F10/L10-1))</f>
        <v>-0.146124642579527</v>
      </c>
      <c r="N10" s="312" t="n">
        <v>11420.87438989</v>
      </c>
      <c r="O10" s="313" t="n">
        <v>8799.48825792</v>
      </c>
      <c r="P10" s="314"/>
      <c r="Q10" s="313"/>
      <c r="R10" s="315" t="n">
        <f aca="false">SUM(N10:Q10)</f>
        <v>20220.36264781</v>
      </c>
      <c r="S10" s="316" t="n">
        <f aca="false">R10/$R$9</f>
        <v>0.146278153218767</v>
      </c>
      <c r="T10" s="317" t="n">
        <v>14601.02342212</v>
      </c>
      <c r="U10" s="313" t="n">
        <v>9079.67244536</v>
      </c>
      <c r="V10" s="314"/>
      <c r="W10" s="313"/>
      <c r="X10" s="315" t="n">
        <f aca="false">SUM(T10:W10)</f>
        <v>23680.69586748</v>
      </c>
      <c r="Y10" s="319" t="n">
        <f aca="false">IF(ISERROR(R10/X10-1),"         /0",IF(R10/X10&gt;5,"  *  ",(R10/X10-1)))</f>
        <v>-0.146124642579527</v>
      </c>
    </row>
    <row r="11" customFormat="false" ht="19.25" hidden="false" customHeight="true" outlineLevel="0" collapsed="false">
      <c r="A11" s="320" t="s">
        <v>160</v>
      </c>
      <c r="B11" s="321" t="n">
        <v>15480.05278063</v>
      </c>
      <c r="C11" s="322" t="n">
        <v>2985.23052917</v>
      </c>
      <c r="D11" s="323"/>
      <c r="E11" s="322"/>
      <c r="F11" s="324" t="n">
        <f aca="false">SUM(B11:E11)</f>
        <v>18465.2833098</v>
      </c>
      <c r="G11" s="325" t="n">
        <f aca="false">F11/$F$9</f>
        <v>0.133581557772477</v>
      </c>
      <c r="H11" s="326" t="n">
        <v>17726.68386682</v>
      </c>
      <c r="I11" s="322" t="n">
        <v>2086.88625628</v>
      </c>
      <c r="J11" s="323"/>
      <c r="K11" s="322"/>
      <c r="L11" s="324" t="n">
        <f aca="false">SUM(H11:K11)</f>
        <v>19813.5701231</v>
      </c>
      <c r="M11" s="327" t="n">
        <f aca="false">IF(ISERROR(F11/L11-1),"         /0",(F11/L11-1))</f>
        <v>-0.0680486557911175</v>
      </c>
      <c r="N11" s="321" t="n">
        <v>15480.05278063</v>
      </c>
      <c r="O11" s="322" t="n">
        <v>2985.23052917</v>
      </c>
      <c r="P11" s="323"/>
      <c r="Q11" s="322"/>
      <c r="R11" s="324" t="n">
        <f aca="false">SUM(N11:Q11)</f>
        <v>18465.2833098</v>
      </c>
      <c r="S11" s="325" t="n">
        <f aca="false">R11/$R$9</f>
        <v>0.133581557772477</v>
      </c>
      <c r="T11" s="326" t="n">
        <v>17726.68386682</v>
      </c>
      <c r="U11" s="322" t="n">
        <v>2086.88625628</v>
      </c>
      <c r="V11" s="323"/>
      <c r="W11" s="322"/>
      <c r="X11" s="324" t="n">
        <f aca="false">SUM(T11:W11)</f>
        <v>19813.5701231</v>
      </c>
      <c r="Y11" s="328" t="n">
        <f aca="false">IF(ISERROR(R11/X11-1),"         /0",IF(R11/X11&gt;5,"  *  ",(R11/X11-1)))</f>
        <v>-0.0680486557911175</v>
      </c>
    </row>
    <row r="12" customFormat="false" ht="19.25" hidden="false" customHeight="true" outlineLevel="0" collapsed="false">
      <c r="A12" s="311" t="s">
        <v>161</v>
      </c>
      <c r="B12" s="312" t="n">
        <v>9353.65694002</v>
      </c>
      <c r="C12" s="313" t="n">
        <v>3530.94248018</v>
      </c>
      <c r="D12" s="314"/>
      <c r="E12" s="313" t="n">
        <v>1113.20925573</v>
      </c>
      <c r="F12" s="315" t="n">
        <f aca="false">SUM(B12:E12)</f>
        <v>13997.80867593</v>
      </c>
      <c r="G12" s="316" t="n">
        <f aca="false">F12/$F$9</f>
        <v>0.101262951505296</v>
      </c>
      <c r="H12" s="317" t="n">
        <v>8137.42708656</v>
      </c>
      <c r="I12" s="313" t="n">
        <v>2506.25602552</v>
      </c>
      <c r="J12" s="314"/>
      <c r="K12" s="313" t="n">
        <v>505.93079344</v>
      </c>
      <c r="L12" s="315" t="n">
        <f aca="false">SUM(H12:K12)</f>
        <v>11149.61390552</v>
      </c>
      <c r="M12" s="318" t="n">
        <f aca="false">IF(ISERROR(F12/L12-1),"         /0",(F12/L12-1))</f>
        <v>0.255452322792981</v>
      </c>
      <c r="N12" s="312" t="n">
        <v>9353.65694002</v>
      </c>
      <c r="O12" s="313" t="n">
        <v>3530.94248018</v>
      </c>
      <c r="P12" s="314"/>
      <c r="Q12" s="313" t="n">
        <v>1113.20925573</v>
      </c>
      <c r="R12" s="315" t="n">
        <f aca="false">SUM(N12:Q12)</f>
        <v>13997.80867593</v>
      </c>
      <c r="S12" s="316" t="n">
        <f aca="false">R12/$R$9</f>
        <v>0.101262951505296</v>
      </c>
      <c r="T12" s="317" t="n">
        <v>8137.42708656</v>
      </c>
      <c r="U12" s="313" t="n">
        <v>2506.25602552</v>
      </c>
      <c r="V12" s="314"/>
      <c r="W12" s="313" t="n">
        <v>505.93079344</v>
      </c>
      <c r="X12" s="315" t="n">
        <f aca="false">SUM(T12:W12)</f>
        <v>11149.61390552</v>
      </c>
      <c r="Y12" s="319" t="n">
        <f aca="false">IF(ISERROR(R12/X12-1),"         /0",IF(R12/X12&gt;5,"  *  ",(R12/X12-1)))</f>
        <v>0.255452322792981</v>
      </c>
    </row>
    <row r="13" customFormat="false" ht="19.25" hidden="false" customHeight="true" outlineLevel="0" collapsed="false">
      <c r="A13" s="311" t="s">
        <v>128</v>
      </c>
      <c r="B13" s="312" t="n">
        <v>9423.97524621</v>
      </c>
      <c r="C13" s="313" t="n">
        <v>3860.15152284</v>
      </c>
      <c r="D13" s="314"/>
      <c r="E13" s="313"/>
      <c r="F13" s="315" t="n">
        <f aca="false">SUM(B13:E13)</f>
        <v>13284.12676905</v>
      </c>
      <c r="G13" s="316" t="n">
        <f aca="false">F13/$F$9</f>
        <v>0.0961000336515273</v>
      </c>
      <c r="H13" s="317" t="n">
        <v>9833.40152138</v>
      </c>
      <c r="I13" s="313" t="n">
        <v>4072.40245999</v>
      </c>
      <c r="J13" s="314"/>
      <c r="K13" s="313"/>
      <c r="L13" s="315" t="n">
        <f aca="false">SUM(H13:K13)</f>
        <v>13905.80398137</v>
      </c>
      <c r="M13" s="318" t="n">
        <f aca="false">IF(ISERROR(F13/L13-1),"         /0",(F13/L13-1))</f>
        <v>-0.0447063120660178</v>
      </c>
      <c r="N13" s="312" t="n">
        <v>9423.97524621</v>
      </c>
      <c r="O13" s="313" t="n">
        <v>3860.15152284</v>
      </c>
      <c r="P13" s="314"/>
      <c r="Q13" s="313"/>
      <c r="R13" s="315" t="n">
        <f aca="false">SUM(N13:Q13)</f>
        <v>13284.12676905</v>
      </c>
      <c r="S13" s="316" t="n">
        <f aca="false">R13/$R$9</f>
        <v>0.0961000336515273</v>
      </c>
      <c r="T13" s="317" t="n">
        <v>9833.40152138</v>
      </c>
      <c r="U13" s="313" t="n">
        <v>4072.40245999</v>
      </c>
      <c r="V13" s="314"/>
      <c r="W13" s="313"/>
      <c r="X13" s="315" t="n">
        <f aca="false">SUM(T13:W13)</f>
        <v>13905.80398137</v>
      </c>
      <c r="Y13" s="319" t="n">
        <f aca="false">IF(ISERROR(R13/X13-1),"         /0",IF(R13/X13&gt;5,"  *  ",(R13/X13-1)))</f>
        <v>-0.0447063120660178</v>
      </c>
    </row>
    <row r="14" customFormat="false" ht="19.25" hidden="false" customHeight="true" outlineLevel="0" collapsed="false">
      <c r="A14" s="311" t="s">
        <v>92</v>
      </c>
      <c r="B14" s="312" t="n">
        <v>5177.68502986</v>
      </c>
      <c r="C14" s="313" t="n">
        <v>4203.34263332</v>
      </c>
      <c r="D14" s="314" t="n">
        <v>58.56518119</v>
      </c>
      <c r="E14" s="313" t="n">
        <v>45.61338915</v>
      </c>
      <c r="F14" s="315" t="n">
        <f aca="false">SUM(B14:E14)</f>
        <v>9485.20623352</v>
      </c>
      <c r="G14" s="316" t="n">
        <f aca="false">F14/$F$9</f>
        <v>0.0686178816327372</v>
      </c>
      <c r="H14" s="317" t="n">
        <v>6812.53061944</v>
      </c>
      <c r="I14" s="313" t="n">
        <v>5095.93852301</v>
      </c>
      <c r="J14" s="314" t="n">
        <v>10.60220156</v>
      </c>
      <c r="K14" s="313" t="n">
        <v>0.0082866</v>
      </c>
      <c r="L14" s="315" t="n">
        <f aca="false">SUM(H14:K14)</f>
        <v>11919.07963061</v>
      </c>
      <c r="M14" s="318" t="n">
        <f aca="false">IF(ISERROR(F14/L14-1),"         /0",(F14/L14-1))</f>
        <v>-0.20419977653639</v>
      </c>
      <c r="N14" s="312" t="n">
        <v>5177.68502986</v>
      </c>
      <c r="O14" s="313" t="n">
        <v>4203.34263332</v>
      </c>
      <c r="P14" s="314" t="n">
        <v>58.56518119</v>
      </c>
      <c r="Q14" s="313" t="n">
        <v>45.61338915</v>
      </c>
      <c r="R14" s="315" t="n">
        <f aca="false">SUM(N14:Q14)</f>
        <v>9485.20623352</v>
      </c>
      <c r="S14" s="316" t="n">
        <f aca="false">R14/$R$9</f>
        <v>0.0686178816327372</v>
      </c>
      <c r="T14" s="317" t="n">
        <v>6812.53061944</v>
      </c>
      <c r="U14" s="313" t="n">
        <v>5095.93852301</v>
      </c>
      <c r="V14" s="314" t="n">
        <v>10.60220156</v>
      </c>
      <c r="W14" s="313" t="n">
        <v>0.0082866</v>
      </c>
      <c r="X14" s="315" t="n">
        <f aca="false">SUM(T14:W14)</f>
        <v>11919.07963061</v>
      </c>
      <c r="Y14" s="319" t="n">
        <f aca="false">IF(ISERROR(R14/X14-1),"         /0",IF(R14/X14&gt;5,"  *  ",(R14/X14-1)))</f>
        <v>-0.20419977653639</v>
      </c>
    </row>
    <row r="15" customFormat="false" ht="19.25" hidden="false" customHeight="true" outlineLevel="0" collapsed="false">
      <c r="A15" s="311" t="s">
        <v>162</v>
      </c>
      <c r="B15" s="312" t="n">
        <v>6987.3406646</v>
      </c>
      <c r="C15" s="313" t="n">
        <v>748.53472956</v>
      </c>
      <c r="D15" s="314"/>
      <c r="E15" s="313"/>
      <c r="F15" s="315" t="n">
        <f aca="false">SUM(B15:E15)</f>
        <v>7735.87539416</v>
      </c>
      <c r="G15" s="316" t="n">
        <f aca="false">F15/$F$9</f>
        <v>0.0559628719770161</v>
      </c>
      <c r="H15" s="317" t="n">
        <v>12181.82179016</v>
      </c>
      <c r="I15" s="313" t="n">
        <v>681.41752434</v>
      </c>
      <c r="J15" s="314"/>
      <c r="K15" s="313"/>
      <c r="L15" s="315" t="n">
        <f aca="false">SUM(H15:K15)</f>
        <v>12863.2393145</v>
      </c>
      <c r="M15" s="318" t="n">
        <f aca="false">IF(ISERROR(F15/L15-1),"         /0",(F15/L15-1))</f>
        <v>-0.398605965027815</v>
      </c>
      <c r="N15" s="312" t="n">
        <v>6987.3406646</v>
      </c>
      <c r="O15" s="313" t="n">
        <v>748.53472956</v>
      </c>
      <c r="P15" s="314"/>
      <c r="Q15" s="313"/>
      <c r="R15" s="315" t="n">
        <f aca="false">SUM(N15:Q15)</f>
        <v>7735.87539416</v>
      </c>
      <c r="S15" s="316" t="n">
        <f aca="false">R15/$R$9</f>
        <v>0.0559628719770161</v>
      </c>
      <c r="T15" s="317" t="n">
        <v>12181.82179016</v>
      </c>
      <c r="U15" s="313" t="n">
        <v>681.41752434</v>
      </c>
      <c r="V15" s="314"/>
      <c r="W15" s="313"/>
      <c r="X15" s="315" t="n">
        <f aca="false">SUM(T15:W15)</f>
        <v>12863.2393145</v>
      </c>
      <c r="Y15" s="319" t="n">
        <f aca="false">IF(ISERROR(R15/X15-1),"         /0",IF(R15/X15&gt;5,"  *  ",(R15/X15-1)))</f>
        <v>-0.398605965027815</v>
      </c>
    </row>
    <row r="16" customFormat="false" ht="19.25" hidden="false" customHeight="true" outlineLevel="0" collapsed="false">
      <c r="A16" s="311" t="s">
        <v>163</v>
      </c>
      <c r="B16" s="312" t="n">
        <v>4923.90615304</v>
      </c>
      <c r="C16" s="313" t="n">
        <v>1718.33979144</v>
      </c>
      <c r="D16" s="314"/>
      <c r="E16" s="313"/>
      <c r="F16" s="315" t="n">
        <f aca="false">SUM(B16:E16)</f>
        <v>6642.24594448</v>
      </c>
      <c r="G16" s="316" t="n">
        <f aca="false">F16/$F$9</f>
        <v>0.048051337501042</v>
      </c>
      <c r="H16" s="317"/>
      <c r="I16" s="313"/>
      <c r="J16" s="314"/>
      <c r="K16" s="313"/>
      <c r="L16" s="315" t="n">
        <f aca="false">SUM(H16:K16)</f>
        <v>0</v>
      </c>
      <c r="M16" s="318" t="str">
        <f aca="false">IF(ISERROR(F16/L16-1),"         /0",(F16/L16-1))</f>
        <v>         /0</v>
      </c>
      <c r="N16" s="312" t="n">
        <v>4923.90615304</v>
      </c>
      <c r="O16" s="313" t="n">
        <v>1718.33979144</v>
      </c>
      <c r="P16" s="314"/>
      <c r="Q16" s="313"/>
      <c r="R16" s="315" t="n">
        <f aca="false">SUM(N16:Q16)</f>
        <v>6642.24594448</v>
      </c>
      <c r="S16" s="316" t="n">
        <f aca="false">R16/$R$9</f>
        <v>0.048051337501042</v>
      </c>
      <c r="T16" s="317"/>
      <c r="U16" s="313"/>
      <c r="V16" s="314"/>
      <c r="W16" s="313"/>
      <c r="X16" s="315" t="n">
        <f aca="false">SUM(T16:W16)</f>
        <v>0</v>
      </c>
      <c r="Y16" s="319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11" t="s">
        <v>164</v>
      </c>
      <c r="B17" s="312" t="n">
        <v>3476.1095688</v>
      </c>
      <c r="C17" s="313" t="n">
        <v>2435.50353354</v>
      </c>
      <c r="D17" s="314"/>
      <c r="E17" s="313"/>
      <c r="F17" s="315" t="n">
        <f aca="false">SUM(B17:E17)</f>
        <v>5911.61310234</v>
      </c>
      <c r="G17" s="316" t="n">
        <f aca="false">F17/$F$9</f>
        <v>0.0427657931865935</v>
      </c>
      <c r="H17" s="317" t="n">
        <v>2686.78069</v>
      </c>
      <c r="I17" s="313" t="n">
        <v>1200.54838266</v>
      </c>
      <c r="J17" s="314"/>
      <c r="K17" s="313"/>
      <c r="L17" s="315" t="n">
        <f aca="false">SUM(H17:K17)</f>
        <v>3887.32907266</v>
      </c>
      <c r="M17" s="318" t="n">
        <f aca="false">IF(ISERROR(F17/L17-1),"         /0",(F17/L17-1))</f>
        <v>0.520739045201242</v>
      </c>
      <c r="N17" s="312" t="n">
        <v>3476.1095688</v>
      </c>
      <c r="O17" s="313" t="n">
        <v>2435.50353354</v>
      </c>
      <c r="P17" s="314"/>
      <c r="Q17" s="313"/>
      <c r="R17" s="315" t="n">
        <f aca="false">SUM(N17:Q17)</f>
        <v>5911.61310234</v>
      </c>
      <c r="S17" s="316" t="n">
        <f aca="false">R17/$R$9</f>
        <v>0.0427657931865935</v>
      </c>
      <c r="T17" s="317" t="n">
        <v>2686.78069</v>
      </c>
      <c r="U17" s="313" t="n">
        <v>1200.54838266</v>
      </c>
      <c r="V17" s="314"/>
      <c r="W17" s="313"/>
      <c r="X17" s="315" t="n">
        <f aca="false">SUM(T17:W17)</f>
        <v>3887.32907266</v>
      </c>
      <c r="Y17" s="319" t="n">
        <f aca="false">IF(ISERROR(R17/X17-1),"         /0",IF(R17/X17&gt;5,"  *  ",(R17/X17-1)))</f>
        <v>0.520739045201242</v>
      </c>
    </row>
    <row r="18" customFormat="false" ht="19.25" hidden="false" customHeight="true" outlineLevel="0" collapsed="false">
      <c r="A18" s="311" t="s">
        <v>165</v>
      </c>
      <c r="B18" s="312"/>
      <c r="C18" s="313"/>
      <c r="D18" s="314" t="n">
        <v>3081.8924312</v>
      </c>
      <c r="E18" s="313" t="n">
        <v>2787.35907005</v>
      </c>
      <c r="F18" s="315" t="n">
        <f aca="false">SUM(B18:E18)</f>
        <v>5869.25150125</v>
      </c>
      <c r="G18" s="316" t="n">
        <f aca="false">F18/$F$9</f>
        <v>0.0424593408799379</v>
      </c>
      <c r="H18" s="317"/>
      <c r="I18" s="313"/>
      <c r="J18" s="314"/>
      <c r="K18" s="313"/>
      <c r="L18" s="315" t="n">
        <f aca="false">SUM(H18:K18)</f>
        <v>0</v>
      </c>
      <c r="M18" s="318" t="str">
        <f aca="false">IF(ISERROR(F18/L18-1),"         /0",(F18/L18-1))</f>
        <v>         /0</v>
      </c>
      <c r="N18" s="312"/>
      <c r="O18" s="313"/>
      <c r="P18" s="314" t="n">
        <v>3081.8924312</v>
      </c>
      <c r="Q18" s="313" t="n">
        <v>2787.35907005</v>
      </c>
      <c r="R18" s="315" t="n">
        <f aca="false">SUM(N18:Q18)</f>
        <v>5869.25150125</v>
      </c>
      <c r="S18" s="316" t="n">
        <f aca="false">R18/$R$9</f>
        <v>0.0424593408799379</v>
      </c>
      <c r="T18" s="317"/>
      <c r="U18" s="313"/>
      <c r="V18" s="314"/>
      <c r="W18" s="313"/>
      <c r="X18" s="315" t="n">
        <f aca="false">SUM(T18:W18)</f>
        <v>0</v>
      </c>
      <c r="Y18" s="319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311" t="s">
        <v>166</v>
      </c>
      <c r="B19" s="312"/>
      <c r="C19" s="313"/>
      <c r="D19" s="314" t="n">
        <v>4649.34461502</v>
      </c>
      <c r="E19" s="313" t="n">
        <v>974.38465988</v>
      </c>
      <c r="F19" s="315" t="n">
        <f aca="false">SUM(B19:E19)</f>
        <v>5623.7292749</v>
      </c>
      <c r="G19" s="316" t="n">
        <f aca="false">F19/$F$9</f>
        <v>0.0406831839202343</v>
      </c>
      <c r="H19" s="317"/>
      <c r="I19" s="313"/>
      <c r="J19" s="314" t="n">
        <v>2347.43541622</v>
      </c>
      <c r="K19" s="313" t="n">
        <v>972.20684248</v>
      </c>
      <c r="L19" s="315" t="n">
        <f aca="false">SUM(H19:K19)</f>
        <v>3319.6422587</v>
      </c>
      <c r="M19" s="318" t="n">
        <f aca="false">IF(ISERROR(F19/L19-1),"         /0",(F19/L19-1))</f>
        <v>0.694076902461863</v>
      </c>
      <c r="N19" s="312"/>
      <c r="O19" s="313"/>
      <c r="P19" s="314" t="n">
        <v>4649.34461502</v>
      </c>
      <c r="Q19" s="313" t="n">
        <v>974.38465988</v>
      </c>
      <c r="R19" s="315" t="n">
        <f aca="false">SUM(N19:Q19)</f>
        <v>5623.7292749</v>
      </c>
      <c r="S19" s="316" t="n">
        <f aca="false">R19/$R$9</f>
        <v>0.0406831839202343</v>
      </c>
      <c r="T19" s="317"/>
      <c r="U19" s="313"/>
      <c r="V19" s="314" t="n">
        <v>2347.43541622</v>
      </c>
      <c r="W19" s="313" t="n">
        <v>972.20684248</v>
      </c>
      <c r="X19" s="315" t="n">
        <f aca="false">SUM(T19:W19)</f>
        <v>3319.6422587</v>
      </c>
      <c r="Y19" s="319" t="n">
        <f aca="false">IF(ISERROR(R19/X19-1),"         /0",IF(R19/X19&gt;5,"  *  ",(R19/X19-1)))</f>
        <v>0.694076902461863</v>
      </c>
    </row>
    <row r="20" customFormat="false" ht="19.25" hidden="false" customHeight="true" outlineLevel="0" collapsed="false">
      <c r="A20" s="311" t="s">
        <v>167</v>
      </c>
      <c r="B20" s="312" t="n">
        <v>3041.6087754</v>
      </c>
      <c r="C20" s="313" t="n">
        <v>2373.95932176</v>
      </c>
      <c r="D20" s="314"/>
      <c r="E20" s="313"/>
      <c r="F20" s="315" t="n">
        <f aca="false">SUM(B20:E20)</f>
        <v>5415.56809716</v>
      </c>
      <c r="G20" s="316" t="n">
        <f aca="false">F20/$F$9</f>
        <v>0.0391773042690131</v>
      </c>
      <c r="H20" s="317" t="n">
        <v>1644.31227376</v>
      </c>
      <c r="I20" s="313" t="n">
        <v>1143.9663326</v>
      </c>
      <c r="J20" s="314"/>
      <c r="K20" s="313"/>
      <c r="L20" s="315" t="n">
        <f aca="false">SUM(H20:K20)</f>
        <v>2788.27860636</v>
      </c>
      <c r="M20" s="318" t="n">
        <f aca="false">IF(ISERROR(F20/L20-1),"         /0",(F20/L20-1))</f>
        <v>0.942262184563341</v>
      </c>
      <c r="N20" s="312" t="n">
        <v>3041.6087754</v>
      </c>
      <c r="O20" s="313" t="n">
        <v>2373.95932176</v>
      </c>
      <c r="P20" s="314"/>
      <c r="Q20" s="313"/>
      <c r="R20" s="315" t="n">
        <f aca="false">SUM(N20:Q20)</f>
        <v>5415.56809716</v>
      </c>
      <c r="S20" s="316" t="n">
        <f aca="false">R20/$R$9</f>
        <v>0.0391773042690131</v>
      </c>
      <c r="T20" s="317" t="n">
        <v>1644.31227376</v>
      </c>
      <c r="U20" s="313" t="n">
        <v>1143.9663326</v>
      </c>
      <c r="V20" s="314"/>
      <c r="W20" s="313"/>
      <c r="X20" s="315" t="n">
        <f aca="false">SUM(T20:W20)</f>
        <v>2788.27860636</v>
      </c>
      <c r="Y20" s="319" t="n">
        <f aca="false">IF(ISERROR(R20/X20-1),"         /0",IF(R20/X20&gt;5,"  *  ",(R20/X20-1)))</f>
        <v>0.942262184563341</v>
      </c>
    </row>
    <row r="21" customFormat="false" ht="19.25" hidden="false" customHeight="true" outlineLevel="0" collapsed="false">
      <c r="A21" s="311" t="s">
        <v>134</v>
      </c>
      <c r="B21" s="312" t="n">
        <v>919.09912745</v>
      </c>
      <c r="C21" s="313" t="n">
        <v>3695.74004604</v>
      </c>
      <c r="D21" s="314"/>
      <c r="E21" s="313"/>
      <c r="F21" s="315" t="n">
        <f aca="false">SUM(B21:E21)</f>
        <v>4614.83917349</v>
      </c>
      <c r="G21" s="316" t="n">
        <f aca="false">F21/$F$9</f>
        <v>0.0333846708616204</v>
      </c>
      <c r="H21" s="317" t="n">
        <v>843.24322516</v>
      </c>
      <c r="I21" s="313" t="n">
        <v>2590.14609411</v>
      </c>
      <c r="J21" s="314"/>
      <c r="K21" s="313"/>
      <c r="L21" s="315" t="n">
        <f aca="false">SUM(H21:K21)</f>
        <v>3433.38931927</v>
      </c>
      <c r="M21" s="318" t="n">
        <f aca="false">IF(ISERROR(F21/L21-1),"         /0",(F21/L21-1))</f>
        <v>0.344105996832074</v>
      </c>
      <c r="N21" s="312" t="n">
        <v>919.09912745</v>
      </c>
      <c r="O21" s="313" t="n">
        <v>3695.74004604</v>
      </c>
      <c r="P21" s="314"/>
      <c r="Q21" s="313"/>
      <c r="R21" s="315" t="n">
        <f aca="false">SUM(N21:Q21)</f>
        <v>4614.83917349</v>
      </c>
      <c r="S21" s="316" t="n">
        <f aca="false">R21/$R$9</f>
        <v>0.0333846708616204</v>
      </c>
      <c r="T21" s="317" t="n">
        <v>843.24322516</v>
      </c>
      <c r="U21" s="313" t="n">
        <v>2590.14609411</v>
      </c>
      <c r="V21" s="314"/>
      <c r="W21" s="313"/>
      <c r="X21" s="315" t="n">
        <f aca="false">SUM(T21:W21)</f>
        <v>3433.38931927</v>
      </c>
      <c r="Y21" s="319" t="n">
        <f aca="false">IF(ISERROR(R21/X21-1),"         /0",IF(R21/X21&gt;5,"  *  ",(R21/X21-1)))</f>
        <v>0.344105996832074</v>
      </c>
    </row>
    <row r="22" customFormat="false" ht="19.25" hidden="false" customHeight="true" outlineLevel="0" collapsed="false">
      <c r="A22" s="311" t="s">
        <v>168</v>
      </c>
      <c r="B22" s="312"/>
      <c r="C22" s="313"/>
      <c r="D22" s="314" t="n">
        <v>2055.2050948</v>
      </c>
      <c r="E22" s="313" t="n">
        <v>1241.741314</v>
      </c>
      <c r="F22" s="315" t="n">
        <f aca="false">SUM(B22:E22)</f>
        <v>3296.9464088</v>
      </c>
      <c r="G22" s="316" t="n">
        <f aca="false">F22/$F$9</f>
        <v>0.023850770648406</v>
      </c>
      <c r="H22" s="317"/>
      <c r="I22" s="313"/>
      <c r="J22" s="314"/>
      <c r="K22" s="313"/>
      <c r="L22" s="315" t="n">
        <f aca="false">SUM(H22:K22)</f>
        <v>0</v>
      </c>
      <c r="M22" s="318" t="str">
        <f aca="false">IF(ISERROR(F22/L22-1),"         /0",(F22/L22-1))</f>
        <v>         /0</v>
      </c>
      <c r="N22" s="312"/>
      <c r="O22" s="313"/>
      <c r="P22" s="314" t="n">
        <v>2055.2050948</v>
      </c>
      <c r="Q22" s="313" t="n">
        <v>1241.741314</v>
      </c>
      <c r="R22" s="315" t="n">
        <f aca="false">SUM(N22:Q22)</f>
        <v>3296.9464088</v>
      </c>
      <c r="S22" s="316" t="n">
        <f aca="false">R22/$R$9</f>
        <v>0.023850770648406</v>
      </c>
      <c r="T22" s="317"/>
      <c r="U22" s="313"/>
      <c r="V22" s="314"/>
      <c r="W22" s="313"/>
      <c r="X22" s="315" t="n">
        <f aca="false">SUM(T22:W22)</f>
        <v>0</v>
      </c>
      <c r="Y22" s="319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11" t="s">
        <v>125</v>
      </c>
      <c r="B23" s="312" t="n">
        <v>1708.79333054</v>
      </c>
      <c r="C23" s="313" t="n">
        <v>1095.90199772</v>
      </c>
      <c r="D23" s="314"/>
      <c r="E23" s="313"/>
      <c r="F23" s="315" t="n">
        <f aca="false">SUM(B23:E23)</f>
        <v>2804.69532826</v>
      </c>
      <c r="G23" s="316" t="n">
        <f aca="false">F23/$F$9</f>
        <v>0.0202897277415354</v>
      </c>
      <c r="H23" s="317" t="n">
        <v>1034.87685313</v>
      </c>
      <c r="I23" s="313" t="n">
        <v>616.00648467</v>
      </c>
      <c r="J23" s="314"/>
      <c r="K23" s="313"/>
      <c r="L23" s="315" t="n">
        <f aca="false">SUM(H23:K23)</f>
        <v>1650.8833378</v>
      </c>
      <c r="M23" s="318" t="n">
        <f aca="false">IF(ISERROR(F23/L23-1),"         /0",(F23/L23-1))</f>
        <v>0.698905830618893</v>
      </c>
      <c r="N23" s="312" t="n">
        <v>1708.79333054</v>
      </c>
      <c r="O23" s="313" t="n">
        <v>1095.90199772</v>
      </c>
      <c r="P23" s="314"/>
      <c r="Q23" s="313"/>
      <c r="R23" s="315" t="n">
        <f aca="false">SUM(N23:Q23)</f>
        <v>2804.69532826</v>
      </c>
      <c r="S23" s="316" t="n">
        <f aca="false">R23/$R$9</f>
        <v>0.0202897277415354</v>
      </c>
      <c r="T23" s="317" t="n">
        <v>1034.87685313</v>
      </c>
      <c r="U23" s="313" t="n">
        <v>616.00648467</v>
      </c>
      <c r="V23" s="314"/>
      <c r="W23" s="313"/>
      <c r="X23" s="315" t="n">
        <f aca="false">SUM(T23:W23)</f>
        <v>1650.8833378</v>
      </c>
      <c r="Y23" s="319" t="n">
        <f aca="false">IF(ISERROR(R23/X23-1),"         /0",IF(R23/X23&gt;5,"  *  ",(R23/X23-1)))</f>
        <v>0.698905830618893</v>
      </c>
    </row>
    <row r="24" customFormat="false" ht="19.25" hidden="false" customHeight="true" outlineLevel="0" collapsed="false">
      <c r="A24" s="311" t="s">
        <v>135</v>
      </c>
      <c r="B24" s="312" t="n">
        <v>42.89817708</v>
      </c>
      <c r="C24" s="313" t="n">
        <v>2306.90523492</v>
      </c>
      <c r="D24" s="314"/>
      <c r="E24" s="313"/>
      <c r="F24" s="315" t="n">
        <f aca="false">SUM(B24:E24)</f>
        <v>2349.803412</v>
      </c>
      <c r="G24" s="316" t="n">
        <f aca="false">F24/$F$9</f>
        <v>0.0169989485115266</v>
      </c>
      <c r="H24" s="317" t="n">
        <v>96.23127954</v>
      </c>
      <c r="I24" s="313" t="n">
        <v>1800.94535676</v>
      </c>
      <c r="J24" s="314"/>
      <c r="K24" s="313"/>
      <c r="L24" s="315" t="n">
        <f aca="false">SUM(H24:K24)</f>
        <v>1897.1766363</v>
      </c>
      <c r="M24" s="318" t="n">
        <f aca="false">IF(ISERROR(F24/L24-1),"         /0",(F24/L24-1))</f>
        <v>0.238579142837613</v>
      </c>
      <c r="N24" s="312" t="n">
        <v>42.89817708</v>
      </c>
      <c r="O24" s="313" t="n">
        <v>2306.90523492</v>
      </c>
      <c r="P24" s="314"/>
      <c r="Q24" s="313"/>
      <c r="R24" s="315" t="n">
        <f aca="false">SUM(N24:Q24)</f>
        <v>2349.803412</v>
      </c>
      <c r="S24" s="316" t="n">
        <f aca="false">R24/$R$9</f>
        <v>0.0169989485115266</v>
      </c>
      <c r="T24" s="317" t="n">
        <v>96.23127954</v>
      </c>
      <c r="U24" s="313" t="n">
        <v>1800.94535676</v>
      </c>
      <c r="V24" s="314"/>
      <c r="W24" s="313"/>
      <c r="X24" s="315" t="n">
        <f aca="false">SUM(T24:W24)</f>
        <v>1897.1766363</v>
      </c>
      <c r="Y24" s="319" t="n">
        <f aca="false">IF(ISERROR(R24/X24-1),"         /0",IF(R24/X24&gt;5,"  *  ",(R24/X24-1)))</f>
        <v>0.238579142837613</v>
      </c>
    </row>
    <row r="25" customFormat="false" ht="19.25" hidden="false" customHeight="true" outlineLevel="0" collapsed="false">
      <c r="A25" s="311" t="s">
        <v>169</v>
      </c>
      <c r="B25" s="312" t="n">
        <v>1366.68622407</v>
      </c>
      <c r="C25" s="313" t="n">
        <v>767.99729125</v>
      </c>
      <c r="D25" s="314"/>
      <c r="E25" s="313"/>
      <c r="F25" s="315" t="n">
        <f aca="false">SUM(B25:E25)</f>
        <v>2134.68351532</v>
      </c>
      <c r="G25" s="316" t="n">
        <f aca="false">F25/$F$9</f>
        <v>0.0154427280937701</v>
      </c>
      <c r="H25" s="317" t="n">
        <v>1972.06492718</v>
      </c>
      <c r="I25" s="313" t="n">
        <v>476.87624099</v>
      </c>
      <c r="J25" s="314"/>
      <c r="K25" s="313"/>
      <c r="L25" s="315" t="n">
        <f aca="false">SUM(H25:K25)</f>
        <v>2448.94116817</v>
      </c>
      <c r="M25" s="318" t="n">
        <f aca="false">IF(ISERROR(F25/L25-1),"         /0",(F25/L25-1))</f>
        <v>-0.128323888272429</v>
      </c>
      <c r="N25" s="312" t="n">
        <v>1366.68622407</v>
      </c>
      <c r="O25" s="313" t="n">
        <v>767.99729125</v>
      </c>
      <c r="P25" s="314"/>
      <c r="Q25" s="313"/>
      <c r="R25" s="315" t="n">
        <f aca="false">SUM(N25:Q25)</f>
        <v>2134.68351532</v>
      </c>
      <c r="S25" s="316" t="n">
        <f aca="false">R25/$R$9</f>
        <v>0.0154427280937701</v>
      </c>
      <c r="T25" s="317" t="n">
        <v>1972.06492718</v>
      </c>
      <c r="U25" s="313" t="n">
        <v>476.87624099</v>
      </c>
      <c r="V25" s="314"/>
      <c r="W25" s="313"/>
      <c r="X25" s="315" t="n">
        <f aca="false">SUM(T25:W25)</f>
        <v>2448.94116817</v>
      </c>
      <c r="Y25" s="319" t="n">
        <f aca="false">IF(ISERROR(R25/X25-1),"         /0",IF(R25/X25&gt;5,"  *  ",(R25/X25-1)))</f>
        <v>-0.128323888272429</v>
      </c>
    </row>
    <row r="26" customFormat="false" ht="19.25" hidden="false" customHeight="true" outlineLevel="0" collapsed="false">
      <c r="A26" s="311" t="s">
        <v>136</v>
      </c>
      <c r="B26" s="312" t="n">
        <v>733.4673073</v>
      </c>
      <c r="C26" s="313" t="n">
        <v>1363.5075188</v>
      </c>
      <c r="D26" s="314"/>
      <c r="E26" s="313"/>
      <c r="F26" s="315" t="n">
        <f aca="false">SUM(B26:E26)</f>
        <v>2096.9748261</v>
      </c>
      <c r="G26" s="316" t="n">
        <f aca="false">F26/$F$9</f>
        <v>0.015169935883488</v>
      </c>
      <c r="H26" s="317"/>
      <c r="I26" s="313"/>
      <c r="J26" s="314"/>
      <c r="K26" s="313"/>
      <c r="L26" s="315" t="n">
        <f aca="false">SUM(H26:K26)</f>
        <v>0</v>
      </c>
      <c r="M26" s="318" t="str">
        <f aca="false">IF(ISERROR(F26/L26-1),"         /0",(F26/L26-1))</f>
        <v>         /0</v>
      </c>
      <c r="N26" s="312" t="n">
        <v>733.4673073</v>
      </c>
      <c r="O26" s="313" t="n">
        <v>1363.5075188</v>
      </c>
      <c r="P26" s="314"/>
      <c r="Q26" s="313"/>
      <c r="R26" s="315" t="n">
        <f aca="false">SUM(N26:Q26)</f>
        <v>2096.9748261</v>
      </c>
      <c r="S26" s="316" t="n">
        <f aca="false">R26/$R$9</f>
        <v>0.015169935883488</v>
      </c>
      <c r="T26" s="317"/>
      <c r="U26" s="313"/>
      <c r="V26" s="314"/>
      <c r="W26" s="313"/>
      <c r="X26" s="315" t="n">
        <f aca="false">SUM(T26:W26)</f>
        <v>0</v>
      </c>
      <c r="Y26" s="319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11" t="s">
        <v>170</v>
      </c>
      <c r="B27" s="312"/>
      <c r="C27" s="313"/>
      <c r="D27" s="314" t="n">
        <v>1830.9103941</v>
      </c>
      <c r="E27" s="313" t="n">
        <v>128.9067634</v>
      </c>
      <c r="F27" s="315" t="n">
        <f aca="false">SUM(B27:E27)</f>
        <v>1959.8171575</v>
      </c>
      <c r="G27" s="316" t="n">
        <f aca="false">F27/$F$9</f>
        <v>0.0141777098382854</v>
      </c>
      <c r="H27" s="317"/>
      <c r="I27" s="313"/>
      <c r="J27" s="314" t="n">
        <v>141.0014273</v>
      </c>
      <c r="K27" s="313" t="n">
        <v>7.7783864</v>
      </c>
      <c r="L27" s="315" t="n">
        <f aca="false">SUM(H27:K27)</f>
        <v>148.7798137</v>
      </c>
      <c r="M27" s="318" t="n">
        <f aca="false">IF(ISERROR(F27/L27-1),"         /0",(F27/L27-1))</f>
        <v>12.1726012337385</v>
      </c>
      <c r="N27" s="312"/>
      <c r="O27" s="313"/>
      <c r="P27" s="314" t="n">
        <v>1830.9103941</v>
      </c>
      <c r="Q27" s="313" t="n">
        <v>128.9067634</v>
      </c>
      <c r="R27" s="315" t="n">
        <f aca="false">SUM(N27:Q27)</f>
        <v>1959.8171575</v>
      </c>
      <c r="S27" s="316" t="n">
        <f aca="false">R27/$R$9</f>
        <v>0.0141777098382854</v>
      </c>
      <c r="T27" s="317"/>
      <c r="U27" s="313"/>
      <c r="V27" s="314" t="n">
        <v>141.0014273</v>
      </c>
      <c r="W27" s="313" t="n">
        <v>7.7783864</v>
      </c>
      <c r="X27" s="315" t="n">
        <f aca="false">SUM(T27:W27)</f>
        <v>148.7798137</v>
      </c>
      <c r="Y27" s="319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311" t="s">
        <v>140</v>
      </c>
      <c r="B28" s="312" t="n">
        <v>410.74109866</v>
      </c>
      <c r="C28" s="313" t="n">
        <v>571.34194204</v>
      </c>
      <c r="D28" s="314"/>
      <c r="E28" s="313"/>
      <c r="F28" s="315" t="n">
        <f aca="false">SUM(B28:E28)</f>
        <v>982.0830407</v>
      </c>
      <c r="G28" s="316" t="n">
        <f aca="false">F28/$F$9</f>
        <v>0.00710458541239994</v>
      </c>
      <c r="H28" s="317" t="n">
        <v>255.53771572</v>
      </c>
      <c r="I28" s="313" t="n">
        <v>466.27162058</v>
      </c>
      <c r="J28" s="314"/>
      <c r="K28" s="313"/>
      <c r="L28" s="315" t="n">
        <f aca="false">SUM(H28:K28)</f>
        <v>721.8093363</v>
      </c>
      <c r="M28" s="318" t="n">
        <f aca="false">IF(ISERROR(F28/L28-1),"         /0",(F28/L28-1))</f>
        <v>0.360585117579893</v>
      </c>
      <c r="N28" s="312" t="n">
        <v>410.74109866</v>
      </c>
      <c r="O28" s="313" t="n">
        <v>571.34194204</v>
      </c>
      <c r="P28" s="314"/>
      <c r="Q28" s="313"/>
      <c r="R28" s="315" t="n">
        <f aca="false">SUM(N28:Q28)</f>
        <v>982.0830407</v>
      </c>
      <c r="S28" s="316" t="n">
        <f aca="false">R28/$R$9</f>
        <v>0.00710458541239994</v>
      </c>
      <c r="T28" s="317" t="n">
        <v>255.53771572</v>
      </c>
      <c r="U28" s="313" t="n">
        <v>466.27162058</v>
      </c>
      <c r="V28" s="314"/>
      <c r="W28" s="313"/>
      <c r="X28" s="315" t="n">
        <f aca="false">SUM(T28:W28)</f>
        <v>721.8093363</v>
      </c>
      <c r="Y28" s="319" t="n">
        <f aca="false">IF(ISERROR(R28/X28-1),"         /0",IF(R28/X28&gt;5,"  *  ",(R28/X28-1)))</f>
        <v>0.360585117579893</v>
      </c>
    </row>
    <row r="29" customFormat="false" ht="19.25" hidden="false" customHeight="true" outlineLevel="0" collapsed="false">
      <c r="A29" s="311" t="s">
        <v>171</v>
      </c>
      <c r="B29" s="312" t="n">
        <v>822.7131686</v>
      </c>
      <c r="C29" s="313" t="n">
        <v>35.81568166</v>
      </c>
      <c r="D29" s="314"/>
      <c r="E29" s="313"/>
      <c r="F29" s="315" t="n">
        <f aca="false">SUM(B29:E29)</f>
        <v>858.52885026</v>
      </c>
      <c r="G29" s="316" t="n">
        <f aca="false">F29/$F$9</f>
        <v>0.00621076965277208</v>
      </c>
      <c r="H29" s="317" t="n">
        <v>679.9799643</v>
      </c>
      <c r="I29" s="313" t="n">
        <v>0.12505584</v>
      </c>
      <c r="J29" s="314"/>
      <c r="K29" s="313"/>
      <c r="L29" s="315" t="n">
        <f aca="false">SUM(H29:K29)</f>
        <v>680.10502014</v>
      </c>
      <c r="M29" s="318" t="n">
        <f aca="false">IF(ISERROR(F29/L29-1),"         /0",(F29/L29-1))</f>
        <v>0.262347468164948</v>
      </c>
      <c r="N29" s="312" t="n">
        <v>822.7131686</v>
      </c>
      <c r="O29" s="313" t="n">
        <v>35.81568166</v>
      </c>
      <c r="P29" s="314"/>
      <c r="Q29" s="313"/>
      <c r="R29" s="315" t="n">
        <f aca="false">SUM(N29:Q29)</f>
        <v>858.52885026</v>
      </c>
      <c r="S29" s="316" t="n">
        <f aca="false">R29/$R$9</f>
        <v>0.00621076965277208</v>
      </c>
      <c r="T29" s="317" t="n">
        <v>679.9799643</v>
      </c>
      <c r="U29" s="313" t="n">
        <v>0.12505584</v>
      </c>
      <c r="V29" s="314"/>
      <c r="W29" s="313"/>
      <c r="X29" s="315" t="n">
        <f aca="false">SUM(T29:W29)</f>
        <v>680.10502014</v>
      </c>
      <c r="Y29" s="319" t="n">
        <f aca="false">IF(ISERROR(R29/X29-1),"         /0",IF(R29/X29&gt;5,"  *  ",(R29/X29-1)))</f>
        <v>0.262347468164948</v>
      </c>
    </row>
    <row r="30" customFormat="false" ht="19.25" hidden="false" customHeight="true" outlineLevel="0" collapsed="false">
      <c r="A30" s="311" t="s">
        <v>137</v>
      </c>
      <c r="B30" s="312" t="n">
        <v>554.11438264</v>
      </c>
      <c r="C30" s="313" t="n">
        <v>301.13252973</v>
      </c>
      <c r="D30" s="314"/>
      <c r="E30" s="313"/>
      <c r="F30" s="315" t="n">
        <f aca="false">SUM(B30:E30)</f>
        <v>855.24691237</v>
      </c>
      <c r="G30" s="316" t="n">
        <f aca="false">F30/$F$9</f>
        <v>0.00618702745675465</v>
      </c>
      <c r="H30" s="317" t="n">
        <v>1069.97290797</v>
      </c>
      <c r="I30" s="313" t="n">
        <v>520.80367187</v>
      </c>
      <c r="J30" s="314"/>
      <c r="K30" s="313"/>
      <c r="L30" s="315" t="n">
        <f aca="false">SUM(H30:K30)</f>
        <v>1590.77657984</v>
      </c>
      <c r="M30" s="318" t="n">
        <f aca="false">IF(ISERROR(F30/L30-1),"         /0",(F30/L30-1))</f>
        <v>-0.462371445991479</v>
      </c>
      <c r="N30" s="312" t="n">
        <v>554.11438264</v>
      </c>
      <c r="O30" s="313" t="n">
        <v>301.13252973</v>
      </c>
      <c r="P30" s="314"/>
      <c r="Q30" s="313"/>
      <c r="R30" s="315" t="n">
        <f aca="false">SUM(N30:Q30)</f>
        <v>855.24691237</v>
      </c>
      <c r="S30" s="316" t="n">
        <f aca="false">R30/$R$9</f>
        <v>0.00618702745675465</v>
      </c>
      <c r="T30" s="317" t="n">
        <v>1069.97290797</v>
      </c>
      <c r="U30" s="313" t="n">
        <v>520.80367187</v>
      </c>
      <c r="V30" s="314"/>
      <c r="W30" s="313"/>
      <c r="X30" s="315" t="n">
        <f aca="false">SUM(T30:W30)</f>
        <v>1590.77657984</v>
      </c>
      <c r="Y30" s="319" t="n">
        <f aca="false">IF(ISERROR(R30/X30-1),"         /0",IF(R30/X30&gt;5,"  *  ",(R30/X30-1)))</f>
        <v>-0.462371445991479</v>
      </c>
    </row>
    <row r="31" customFormat="false" ht="19.25" hidden="false" customHeight="true" outlineLevel="0" collapsed="false">
      <c r="A31" s="311" t="s">
        <v>146</v>
      </c>
      <c r="B31" s="312" t="n">
        <v>354.71659825</v>
      </c>
      <c r="C31" s="313" t="n">
        <v>260.5621109</v>
      </c>
      <c r="D31" s="314"/>
      <c r="E31" s="313"/>
      <c r="F31" s="315" t="n">
        <f aca="false">SUM(B31:E31)</f>
        <v>615.27870915</v>
      </c>
      <c r="G31" s="316" t="n">
        <f aca="false">F31/$F$9</f>
        <v>0.00445104941275803</v>
      </c>
      <c r="H31" s="317" t="n">
        <v>335.8874414</v>
      </c>
      <c r="I31" s="313" t="n">
        <v>165.6548054</v>
      </c>
      <c r="J31" s="314"/>
      <c r="K31" s="313"/>
      <c r="L31" s="315" t="n">
        <f aca="false">SUM(H31:K31)</f>
        <v>501.5422468</v>
      </c>
      <c r="M31" s="318" t="n">
        <f aca="false">IF(ISERROR(F31/L31-1),"         /0",(F31/L31-1))</f>
        <v>0.226773443464982</v>
      </c>
      <c r="N31" s="312" t="n">
        <v>354.71659825</v>
      </c>
      <c r="O31" s="313" t="n">
        <v>260.5621109</v>
      </c>
      <c r="P31" s="314"/>
      <c r="Q31" s="313"/>
      <c r="R31" s="315" t="n">
        <f aca="false">SUM(N31:Q31)</f>
        <v>615.27870915</v>
      </c>
      <c r="S31" s="316" t="n">
        <f aca="false">R31/$R$9</f>
        <v>0.00445104941275803</v>
      </c>
      <c r="T31" s="317" t="n">
        <v>335.8874414</v>
      </c>
      <c r="U31" s="313" t="n">
        <v>165.6548054</v>
      </c>
      <c r="V31" s="314"/>
      <c r="W31" s="313"/>
      <c r="X31" s="315" t="n">
        <f aca="false">SUM(T31:W31)</f>
        <v>501.5422468</v>
      </c>
      <c r="Y31" s="319" t="n">
        <f aca="false">IF(ISERROR(R31/X31-1),"         /0",IF(R31/X31&gt;5,"  *  ",(R31/X31-1)))</f>
        <v>0.226773443464982</v>
      </c>
    </row>
    <row r="32" customFormat="false" ht="19.25" hidden="false" customHeight="true" outlineLevel="0" collapsed="false">
      <c r="A32" s="311" t="s">
        <v>147</v>
      </c>
      <c r="B32" s="312" t="n">
        <v>191.12313676</v>
      </c>
      <c r="C32" s="313" t="n">
        <v>403.7707484</v>
      </c>
      <c r="D32" s="314"/>
      <c r="E32" s="313"/>
      <c r="F32" s="315" t="n">
        <f aca="false">SUM(B32:E32)</f>
        <v>594.89388516</v>
      </c>
      <c r="G32" s="316" t="n">
        <f aca="false">F32/$F$9</f>
        <v>0.00430358151325081</v>
      </c>
      <c r="H32" s="317" t="n">
        <v>0</v>
      </c>
      <c r="I32" s="313" t="n">
        <v>10.20637535</v>
      </c>
      <c r="J32" s="314"/>
      <c r="K32" s="313"/>
      <c r="L32" s="315" t="n">
        <f aca="false">SUM(H32:K32)</f>
        <v>10.20637535</v>
      </c>
      <c r="M32" s="318" t="n">
        <f aca="false">IF(ISERROR(F32/L32-1),"         /0",(F32/L32-1))</f>
        <v>57.2864988558352</v>
      </c>
      <c r="N32" s="312" t="n">
        <v>191.12313676</v>
      </c>
      <c r="O32" s="313" t="n">
        <v>403.7707484</v>
      </c>
      <c r="P32" s="314"/>
      <c r="Q32" s="313"/>
      <c r="R32" s="315" t="n">
        <f aca="false">SUM(N32:Q32)</f>
        <v>594.89388516</v>
      </c>
      <c r="S32" s="316" t="n">
        <f aca="false">R32/$R$9</f>
        <v>0.00430358151325081</v>
      </c>
      <c r="T32" s="317" t="n">
        <v>0</v>
      </c>
      <c r="U32" s="313" t="n">
        <v>10.20637535</v>
      </c>
      <c r="V32" s="314"/>
      <c r="W32" s="313"/>
      <c r="X32" s="315" t="n">
        <f aca="false">SUM(T32:W32)</f>
        <v>10.20637535</v>
      </c>
      <c r="Y32" s="319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311" t="s">
        <v>123</v>
      </c>
      <c r="B33" s="312" t="n">
        <v>253.05360129</v>
      </c>
      <c r="C33" s="313" t="n">
        <v>162.83042371</v>
      </c>
      <c r="D33" s="314"/>
      <c r="E33" s="313"/>
      <c r="F33" s="315" t="n">
        <f aca="false">SUM(B33:E33)</f>
        <v>415.884025</v>
      </c>
      <c r="G33" s="316" t="n">
        <f aca="false">F33/$F$9</f>
        <v>0.00300858833195934</v>
      </c>
      <c r="H33" s="317" t="n">
        <v>315.75184211</v>
      </c>
      <c r="I33" s="313" t="n">
        <v>262.94548346</v>
      </c>
      <c r="J33" s="314"/>
      <c r="K33" s="313"/>
      <c r="L33" s="315" t="n">
        <f aca="false">SUM(H33:K33)</f>
        <v>578.69732557</v>
      </c>
      <c r="M33" s="318" t="n">
        <f aca="false">IF(ISERROR(F33/L33-1),"         /0",(F33/L33-1))</f>
        <v>-0.28134448419929</v>
      </c>
      <c r="N33" s="312" t="n">
        <v>253.05360129</v>
      </c>
      <c r="O33" s="313" t="n">
        <v>162.83042371</v>
      </c>
      <c r="P33" s="314"/>
      <c r="Q33" s="313"/>
      <c r="R33" s="315" t="n">
        <f aca="false">SUM(N33:Q33)</f>
        <v>415.884025</v>
      </c>
      <c r="S33" s="316" t="n">
        <f aca="false">R33/$R$9</f>
        <v>0.00300858833195934</v>
      </c>
      <c r="T33" s="317" t="n">
        <v>315.75184211</v>
      </c>
      <c r="U33" s="313" t="n">
        <v>262.94548346</v>
      </c>
      <c r="V33" s="314"/>
      <c r="W33" s="313"/>
      <c r="X33" s="315" t="n">
        <f aca="false">SUM(T33:W33)</f>
        <v>578.69732557</v>
      </c>
      <c r="Y33" s="319" t="n">
        <f aca="false">IF(ISERROR(R33/X33-1),"         /0",IF(R33/X33&gt;5,"  *  ",(R33/X33-1)))</f>
        <v>-0.28134448419929</v>
      </c>
    </row>
    <row r="34" customFormat="false" ht="19.25" hidden="false" customHeight="true" outlineLevel="0" collapsed="false">
      <c r="A34" s="311" t="s">
        <v>143</v>
      </c>
      <c r="B34" s="312" t="n">
        <v>184.28599895</v>
      </c>
      <c r="C34" s="313" t="n">
        <v>188.0805306</v>
      </c>
      <c r="D34" s="314"/>
      <c r="E34" s="313"/>
      <c r="F34" s="315" t="n">
        <f aca="false">SUM(B34:E34)</f>
        <v>372.36652955</v>
      </c>
      <c r="G34" s="316" t="n">
        <f aca="false">F34/$F$9</f>
        <v>0.00269377405399576</v>
      </c>
      <c r="H34" s="317" t="n">
        <v>134.45013659</v>
      </c>
      <c r="I34" s="313" t="n">
        <v>44.18310394</v>
      </c>
      <c r="J34" s="314"/>
      <c r="K34" s="313"/>
      <c r="L34" s="315" t="n">
        <f aca="false">SUM(H34:K34)</f>
        <v>178.63324053</v>
      </c>
      <c r="M34" s="318" t="n">
        <f aca="false">IF(ISERROR(F34/L34-1),"         /0",(F34/L34-1))</f>
        <v>1.08453101139071</v>
      </c>
      <c r="N34" s="312" t="n">
        <v>184.28599895</v>
      </c>
      <c r="O34" s="313" t="n">
        <v>188.0805306</v>
      </c>
      <c r="P34" s="314"/>
      <c r="Q34" s="313"/>
      <c r="R34" s="315" t="n">
        <f aca="false">SUM(N34:Q34)</f>
        <v>372.36652955</v>
      </c>
      <c r="S34" s="316" t="n">
        <f aca="false">R34/$R$9</f>
        <v>0.00269377405399576</v>
      </c>
      <c r="T34" s="317" t="n">
        <v>134.45013659</v>
      </c>
      <c r="U34" s="313" t="n">
        <v>44.18310394</v>
      </c>
      <c r="V34" s="314"/>
      <c r="W34" s="313"/>
      <c r="X34" s="315" t="n">
        <f aca="false">SUM(T34:W34)</f>
        <v>178.63324053</v>
      </c>
      <c r="Y34" s="319" t="n">
        <f aca="false">IF(ISERROR(R34/X34-1),"         /0",IF(R34/X34&gt;5,"  *  ",(R34/X34-1)))</f>
        <v>1.08453101139071</v>
      </c>
    </row>
    <row r="35" customFormat="false" ht="19.25" hidden="false" customHeight="true" outlineLevel="0" collapsed="false">
      <c r="A35" s="311" t="s">
        <v>93</v>
      </c>
      <c r="B35" s="312" t="n">
        <v>196.0009325</v>
      </c>
      <c r="C35" s="313" t="n">
        <v>96.82860026</v>
      </c>
      <c r="D35" s="314" t="n">
        <v>0.6029064</v>
      </c>
      <c r="E35" s="313" t="n">
        <v>0</v>
      </c>
      <c r="F35" s="315" t="n">
        <f aca="false">SUM(B35:E35)</f>
        <v>293.43243916</v>
      </c>
      <c r="G35" s="316" t="n">
        <f aca="false">F35/$F$9</f>
        <v>0.00212274903484246</v>
      </c>
      <c r="H35" s="317" t="n">
        <v>72.70051623</v>
      </c>
      <c r="I35" s="313" t="n">
        <v>24.99009871</v>
      </c>
      <c r="J35" s="314" t="n">
        <v>0</v>
      </c>
      <c r="K35" s="313" t="n">
        <v>0</v>
      </c>
      <c r="L35" s="315" t="n">
        <f aca="false">SUM(H35:K35)</f>
        <v>97.69061494</v>
      </c>
      <c r="M35" s="318" t="n">
        <f aca="false">IF(ISERROR(F35/L35-1),"         /0",(F35/L35-1))</f>
        <v>2.00369118712398</v>
      </c>
      <c r="N35" s="312" t="n">
        <v>196.0009325</v>
      </c>
      <c r="O35" s="313" t="n">
        <v>96.82860026</v>
      </c>
      <c r="P35" s="314" t="n">
        <v>0.6029064</v>
      </c>
      <c r="Q35" s="313" t="n">
        <v>0</v>
      </c>
      <c r="R35" s="315" t="n">
        <f aca="false">SUM(N35:Q35)</f>
        <v>293.43243916</v>
      </c>
      <c r="S35" s="316" t="n">
        <f aca="false">R35/$R$9</f>
        <v>0.00212274903484246</v>
      </c>
      <c r="T35" s="317" t="n">
        <v>72.70051623</v>
      </c>
      <c r="U35" s="313" t="n">
        <v>24.99009871</v>
      </c>
      <c r="V35" s="314" t="n">
        <v>0</v>
      </c>
      <c r="W35" s="313" t="n">
        <v>0</v>
      </c>
      <c r="X35" s="315" t="n">
        <f aca="false">SUM(T35:W35)</f>
        <v>97.69061494</v>
      </c>
      <c r="Y35" s="319" t="n">
        <f aca="false">IF(ISERROR(R35/X35-1),"         /0",IF(R35/X35&gt;5,"  *  ",(R35/X35-1)))</f>
        <v>2.00369118712398</v>
      </c>
    </row>
    <row r="36" customFormat="false" ht="19.25" hidden="false" customHeight="true" outlineLevel="0" collapsed="false">
      <c r="A36" s="311" t="s">
        <v>151</v>
      </c>
      <c r="B36" s="312" t="n">
        <v>72.06579877</v>
      </c>
      <c r="C36" s="313" t="n">
        <v>166.43627025</v>
      </c>
      <c r="D36" s="314"/>
      <c r="E36" s="313"/>
      <c r="F36" s="315" t="n">
        <f aca="false">SUM(B36:E36)</f>
        <v>238.50206902</v>
      </c>
      <c r="G36" s="316" t="n">
        <f aca="false">F36/$F$9</f>
        <v>0.00172537173554991</v>
      </c>
      <c r="H36" s="317" t="n">
        <v>4.68186251</v>
      </c>
      <c r="I36" s="313" t="n">
        <v>15.07188759</v>
      </c>
      <c r="J36" s="314"/>
      <c r="K36" s="313"/>
      <c r="L36" s="315" t="n">
        <f aca="false">SUM(H36:K36)</f>
        <v>19.7537501</v>
      </c>
      <c r="M36" s="318" t="n">
        <f aca="false">IF(ISERROR(F36/L36-1),"         /0",(F36/L36-1))</f>
        <v>11.073761580086</v>
      </c>
      <c r="N36" s="312" t="n">
        <v>72.06579877</v>
      </c>
      <c r="O36" s="313" t="n">
        <v>166.43627025</v>
      </c>
      <c r="P36" s="314"/>
      <c r="Q36" s="313"/>
      <c r="R36" s="315" t="n">
        <f aca="false">SUM(N36:Q36)</f>
        <v>238.50206902</v>
      </c>
      <c r="S36" s="316" t="n">
        <f aca="false">R36/$R$9</f>
        <v>0.00172537173554991</v>
      </c>
      <c r="T36" s="317" t="n">
        <v>4.68186251</v>
      </c>
      <c r="U36" s="313" t="n">
        <v>15.07188759</v>
      </c>
      <c r="V36" s="314"/>
      <c r="W36" s="313"/>
      <c r="X36" s="315" t="n">
        <f aca="false">SUM(T36:W36)</f>
        <v>19.7537501</v>
      </c>
      <c r="Y36" s="319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311" t="s">
        <v>138</v>
      </c>
      <c r="B37" s="312" t="n">
        <v>86.33246929</v>
      </c>
      <c r="C37" s="313" t="n">
        <v>111.85175709</v>
      </c>
      <c r="D37" s="314"/>
      <c r="E37" s="313"/>
      <c r="F37" s="315" t="n">
        <f aca="false">SUM(B37:E37)</f>
        <v>198.18422638</v>
      </c>
      <c r="G37" s="316" t="n">
        <f aca="false">F37/$F$9</f>
        <v>0.00143370438685462</v>
      </c>
      <c r="H37" s="317" t="n">
        <v>162.71381383</v>
      </c>
      <c r="I37" s="313" t="n">
        <v>141.78758355</v>
      </c>
      <c r="J37" s="314"/>
      <c r="K37" s="313"/>
      <c r="L37" s="315" t="n">
        <f aca="false">SUM(H37:K37)</f>
        <v>304.50139738</v>
      </c>
      <c r="M37" s="318" t="n">
        <f aca="false">IF(ISERROR(F37/L37-1),"         /0",(F37/L37-1))</f>
        <v>-0.349151668645128</v>
      </c>
      <c r="N37" s="312" t="n">
        <v>86.33246929</v>
      </c>
      <c r="O37" s="313" t="n">
        <v>111.85175709</v>
      </c>
      <c r="P37" s="314"/>
      <c r="Q37" s="313"/>
      <c r="R37" s="315" t="n">
        <f aca="false">SUM(N37:Q37)</f>
        <v>198.18422638</v>
      </c>
      <c r="S37" s="316" t="n">
        <f aca="false">R37/$R$9</f>
        <v>0.00143370438685462</v>
      </c>
      <c r="T37" s="317" t="n">
        <v>162.71381383</v>
      </c>
      <c r="U37" s="313" t="n">
        <v>141.78758355</v>
      </c>
      <c r="V37" s="314"/>
      <c r="W37" s="313"/>
      <c r="X37" s="315" t="n">
        <f aca="false">SUM(T37:W37)</f>
        <v>304.50139738</v>
      </c>
      <c r="Y37" s="319" t="n">
        <f aca="false">IF(ISERROR(R37/X37-1),"         /0",IF(R37/X37&gt;5,"  *  ",(R37/X37-1)))</f>
        <v>-0.349151668645128</v>
      </c>
    </row>
    <row r="38" customFormat="false" ht="19.25" hidden="false" customHeight="true" outlineLevel="0" collapsed="false">
      <c r="A38" s="311" t="s">
        <v>141</v>
      </c>
      <c r="B38" s="312" t="n">
        <v>141.74182044</v>
      </c>
      <c r="C38" s="313" t="n">
        <v>55.49095724</v>
      </c>
      <c r="D38" s="314"/>
      <c r="E38" s="313"/>
      <c r="F38" s="315" t="n">
        <f aca="false">SUM(B38:E38)</f>
        <v>197.23277768</v>
      </c>
      <c r="G38" s="316" t="n">
        <f aca="false">F38/$F$9</f>
        <v>0.00142682141639843</v>
      </c>
      <c r="H38" s="317" t="n">
        <v>54.49766406</v>
      </c>
      <c r="I38" s="313" t="n">
        <v>24.83318844</v>
      </c>
      <c r="J38" s="314"/>
      <c r="K38" s="313"/>
      <c r="L38" s="315" t="n">
        <f aca="false">SUM(H38:K38)</f>
        <v>79.3308525</v>
      </c>
      <c r="M38" s="318" t="n">
        <f aca="false">IF(ISERROR(F38/L38-1),"         /0",(F38/L38-1))</f>
        <v>1.48620519589147</v>
      </c>
      <c r="N38" s="312" t="n">
        <v>141.74182044</v>
      </c>
      <c r="O38" s="313" t="n">
        <v>55.49095724</v>
      </c>
      <c r="P38" s="314"/>
      <c r="Q38" s="313"/>
      <c r="R38" s="315" t="n">
        <f aca="false">SUM(N38:Q38)</f>
        <v>197.23277768</v>
      </c>
      <c r="S38" s="316" t="n">
        <f aca="false">R38/$R$9</f>
        <v>0.00142682141639843</v>
      </c>
      <c r="T38" s="317" t="n">
        <v>54.49766406</v>
      </c>
      <c r="U38" s="313" t="n">
        <v>24.83318844</v>
      </c>
      <c r="V38" s="314"/>
      <c r="W38" s="313"/>
      <c r="X38" s="315" t="n">
        <f aca="false">SUM(T38:W38)</f>
        <v>79.3308525</v>
      </c>
      <c r="Y38" s="319" t="n">
        <f aca="false">IF(ISERROR(R38/X38-1),"         /0",IF(R38/X38&gt;5,"  *  ",(R38/X38-1)))</f>
        <v>1.48620519589147</v>
      </c>
    </row>
    <row r="39" customFormat="false" ht="19.25" hidden="false" customHeight="true" outlineLevel="0" collapsed="false">
      <c r="A39" s="311" t="s">
        <v>142</v>
      </c>
      <c r="B39" s="312" t="n">
        <v>97.99884594</v>
      </c>
      <c r="C39" s="313" t="n">
        <v>71.92193383</v>
      </c>
      <c r="D39" s="314"/>
      <c r="E39" s="313"/>
      <c r="F39" s="315" t="n">
        <f aca="false">SUM(B39:E39)</f>
        <v>169.92077977</v>
      </c>
      <c r="G39" s="316" t="n">
        <f aca="false">F39/$F$9</f>
        <v>0.00122924095334861</v>
      </c>
      <c r="H39" s="317" t="n">
        <v>91.66758058</v>
      </c>
      <c r="I39" s="313" t="n">
        <v>49.2448685</v>
      </c>
      <c r="J39" s="314"/>
      <c r="K39" s="313"/>
      <c r="L39" s="315" t="n">
        <f aca="false">SUM(H39:K39)</f>
        <v>140.91244908</v>
      </c>
      <c r="M39" s="318" t="n">
        <f aca="false">IF(ISERROR(F39/L39-1),"         /0",(F39/L39-1))</f>
        <v>0.205860666530117</v>
      </c>
      <c r="N39" s="312" t="n">
        <v>97.99884594</v>
      </c>
      <c r="O39" s="313" t="n">
        <v>71.92193383</v>
      </c>
      <c r="P39" s="314"/>
      <c r="Q39" s="313"/>
      <c r="R39" s="315" t="n">
        <f aca="false">SUM(N39:Q39)</f>
        <v>169.92077977</v>
      </c>
      <c r="S39" s="316" t="n">
        <f aca="false">R39/$R$9</f>
        <v>0.00122924095334861</v>
      </c>
      <c r="T39" s="317" t="n">
        <v>91.66758058</v>
      </c>
      <c r="U39" s="313" t="n">
        <v>49.2448685</v>
      </c>
      <c r="V39" s="314"/>
      <c r="W39" s="313"/>
      <c r="X39" s="315" t="n">
        <f aca="false">SUM(T39:W39)</f>
        <v>140.91244908</v>
      </c>
      <c r="Y39" s="319" t="n">
        <f aca="false">IF(ISERROR(R39/X39-1),"         /0",IF(R39/X39&gt;5,"  *  ",(R39/X39-1)))</f>
        <v>0.205860666530117</v>
      </c>
    </row>
    <row r="40" customFormat="false" ht="19.25" hidden="false" customHeight="true" outlineLevel="0" collapsed="false">
      <c r="A40" s="311" t="s">
        <v>154</v>
      </c>
      <c r="B40" s="312" t="n">
        <v>52.30461965</v>
      </c>
      <c r="C40" s="313" t="n">
        <v>0.25196394</v>
      </c>
      <c r="D40" s="314" t="n">
        <v>70.73777105</v>
      </c>
      <c r="E40" s="313" t="n">
        <v>6.8737531</v>
      </c>
      <c r="F40" s="315" t="n">
        <f aca="false">SUM(B40:E40)</f>
        <v>130.16810774</v>
      </c>
      <c r="G40" s="316" t="n">
        <f aca="false">F40/$F$9</f>
        <v>0.000941662162040946</v>
      </c>
      <c r="H40" s="317" t="n">
        <v>13.67898969</v>
      </c>
      <c r="I40" s="313" t="n">
        <v>0.10166966</v>
      </c>
      <c r="J40" s="314" t="n">
        <v>193.9238254</v>
      </c>
      <c r="K40" s="313" t="n">
        <v>1.22666655</v>
      </c>
      <c r="L40" s="315" t="n">
        <f aca="false">SUM(H40:K40)</f>
        <v>208.9311513</v>
      </c>
      <c r="M40" s="318" t="n">
        <f aca="false">IF(ISERROR(F40/L40-1),"         /0",(F40/L40-1))</f>
        <v>-0.376980852639374</v>
      </c>
      <c r="N40" s="312" t="n">
        <v>52.30461965</v>
      </c>
      <c r="O40" s="313" t="n">
        <v>0.25196394</v>
      </c>
      <c r="P40" s="314" t="n">
        <v>70.73777105</v>
      </c>
      <c r="Q40" s="313" t="n">
        <v>6.8737531</v>
      </c>
      <c r="R40" s="315" t="n">
        <f aca="false">SUM(N40:Q40)</f>
        <v>130.16810774</v>
      </c>
      <c r="S40" s="316" t="n">
        <f aca="false">R40/$R$9</f>
        <v>0.000941662162040946</v>
      </c>
      <c r="T40" s="317" t="n">
        <v>13.67898969</v>
      </c>
      <c r="U40" s="313" t="n">
        <v>0.10166966</v>
      </c>
      <c r="V40" s="314" t="n">
        <v>193.9238254</v>
      </c>
      <c r="W40" s="313" t="n">
        <v>1.22666655</v>
      </c>
      <c r="X40" s="315" t="n">
        <f aca="false">SUM(T40:W40)</f>
        <v>208.9311513</v>
      </c>
      <c r="Y40" s="319" t="n">
        <f aca="false">IF(ISERROR(R40/X40-1),"         /0",IF(R40/X40&gt;5,"  *  ",(R40/X40-1)))</f>
        <v>-0.376980852639374</v>
      </c>
    </row>
    <row r="41" customFormat="false" ht="19.25" hidden="false" customHeight="true" outlineLevel="0" collapsed="false">
      <c r="A41" s="311" t="s">
        <v>150</v>
      </c>
      <c r="B41" s="312" t="n">
        <v>66.2916675</v>
      </c>
      <c r="C41" s="313" t="n">
        <v>24.192195</v>
      </c>
      <c r="D41" s="314"/>
      <c r="E41" s="313"/>
      <c r="F41" s="315" t="n">
        <f aca="false">SUM(B41:E41)</f>
        <v>90.4838625</v>
      </c>
      <c r="G41" s="316" t="n">
        <f aca="false">F41/$F$9</f>
        <v>0.000654578383836969</v>
      </c>
      <c r="H41" s="317"/>
      <c r="I41" s="313"/>
      <c r="J41" s="314"/>
      <c r="K41" s="313"/>
      <c r="L41" s="315" t="n">
        <f aca="false">SUM(H41:K41)</f>
        <v>0</v>
      </c>
      <c r="M41" s="318" t="str">
        <f aca="false">IF(ISERROR(F41/L41-1),"         /0",(F41/L41-1))</f>
        <v>         /0</v>
      </c>
      <c r="N41" s="312" t="n">
        <v>66.2916675</v>
      </c>
      <c r="O41" s="313" t="n">
        <v>24.192195</v>
      </c>
      <c r="P41" s="314"/>
      <c r="Q41" s="313"/>
      <c r="R41" s="315" t="n">
        <f aca="false">SUM(N41:Q41)</f>
        <v>90.4838625</v>
      </c>
      <c r="S41" s="316" t="n">
        <f aca="false">R41/$R$9</f>
        <v>0.000654578383836969</v>
      </c>
      <c r="T41" s="317"/>
      <c r="U41" s="313"/>
      <c r="V41" s="314"/>
      <c r="W41" s="313"/>
      <c r="X41" s="315" t="n">
        <f aca="false">SUM(T41:W41)</f>
        <v>0</v>
      </c>
      <c r="Y41" s="319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311" t="s">
        <v>149</v>
      </c>
      <c r="B42" s="312" t="n">
        <v>64.8762103</v>
      </c>
      <c r="C42" s="313" t="n">
        <v>17.697839</v>
      </c>
      <c r="D42" s="314"/>
      <c r="E42" s="313"/>
      <c r="F42" s="315" t="n">
        <f aca="false">SUM(B42:E42)</f>
        <v>82.5740493</v>
      </c>
      <c r="G42" s="316" t="n">
        <f aca="false">F42/$F$9</f>
        <v>0.000597357210935466</v>
      </c>
      <c r="H42" s="317" t="n">
        <v>1.514485</v>
      </c>
      <c r="I42" s="313" t="n">
        <v>3.7689041</v>
      </c>
      <c r="J42" s="314"/>
      <c r="K42" s="313"/>
      <c r="L42" s="315" t="n">
        <f aca="false">SUM(H42:K42)</f>
        <v>5.2833891</v>
      </c>
      <c r="M42" s="318" t="n">
        <f aca="false">IF(ISERROR(F42/L42-1),"         /0",(F42/L42-1))</f>
        <v>14.6289926289926</v>
      </c>
      <c r="N42" s="312" t="n">
        <v>64.8762103</v>
      </c>
      <c r="O42" s="313" t="n">
        <v>17.697839</v>
      </c>
      <c r="P42" s="314"/>
      <c r="Q42" s="313"/>
      <c r="R42" s="315" t="n">
        <f aca="false">SUM(N42:Q42)</f>
        <v>82.5740493</v>
      </c>
      <c r="S42" s="316" t="n">
        <f aca="false">R42/$R$9</f>
        <v>0.000597357210935466</v>
      </c>
      <c r="T42" s="317" t="n">
        <v>1.514485</v>
      </c>
      <c r="U42" s="313" t="n">
        <v>3.7689041</v>
      </c>
      <c r="V42" s="314"/>
      <c r="W42" s="313"/>
      <c r="X42" s="315" t="n">
        <f aca="false">SUM(T42:W42)</f>
        <v>5.2833891</v>
      </c>
      <c r="Y42" s="319" t="str">
        <f aca="false">IF(ISERROR(R42/X42-1),"         /0",IF(R42/X42&gt;5,"  *  ",(R42/X42-1)))</f>
        <v>  *  </v>
      </c>
    </row>
    <row r="43" customFormat="false" ht="19.25" hidden="false" customHeight="true" outlineLevel="0" collapsed="false">
      <c r="A43" s="311" t="s">
        <v>153</v>
      </c>
      <c r="B43" s="312" t="n">
        <v>71.66434187</v>
      </c>
      <c r="C43" s="313" t="n">
        <v>9.6087749</v>
      </c>
      <c r="D43" s="314" t="n">
        <v>0</v>
      </c>
      <c r="E43" s="313" t="n">
        <v>0</v>
      </c>
      <c r="F43" s="315" t="n">
        <f aca="false">SUM(B43:E43)</f>
        <v>81.27311677</v>
      </c>
      <c r="G43" s="316" t="n">
        <f aca="false">F43/$F$9</f>
        <v>0.00058794600445687</v>
      </c>
      <c r="H43" s="317" t="n">
        <v>13.6847737</v>
      </c>
      <c r="I43" s="313" t="n">
        <v>6.37199238</v>
      </c>
      <c r="J43" s="314" t="n">
        <v>0</v>
      </c>
      <c r="K43" s="313" t="n">
        <v>0</v>
      </c>
      <c r="L43" s="315" t="n">
        <f aca="false">SUM(H43:K43)</f>
        <v>20.05676608</v>
      </c>
      <c r="M43" s="318" t="n">
        <f aca="false">IF(ISERROR(F43/L43-1),"         /0",(F43/L43-1))</f>
        <v>3.05215459191315</v>
      </c>
      <c r="N43" s="312" t="n">
        <v>71.66434187</v>
      </c>
      <c r="O43" s="313" t="n">
        <v>9.6087749</v>
      </c>
      <c r="P43" s="314" t="n">
        <v>0</v>
      </c>
      <c r="Q43" s="313" t="n">
        <v>0</v>
      </c>
      <c r="R43" s="315" t="n">
        <f aca="false">SUM(N43:Q43)</f>
        <v>81.27311677</v>
      </c>
      <c r="S43" s="316" t="n">
        <f aca="false">R43/$R$9</f>
        <v>0.00058794600445687</v>
      </c>
      <c r="T43" s="317" t="n">
        <v>13.6847737</v>
      </c>
      <c r="U43" s="313" t="n">
        <v>6.37199238</v>
      </c>
      <c r="V43" s="314" t="n">
        <v>0</v>
      </c>
      <c r="W43" s="313" t="n">
        <v>0</v>
      </c>
      <c r="X43" s="315" t="n">
        <f aca="false">SUM(T43:W43)</f>
        <v>20.05676608</v>
      </c>
      <c r="Y43" s="319" t="n">
        <f aca="false">IF(ISERROR(R43/X43-1),"         /0",IF(R43/X43&gt;5,"  *  ",(R43/X43-1)))</f>
        <v>3.05215459191315</v>
      </c>
    </row>
    <row r="44" customFormat="false" ht="19.25" hidden="false" customHeight="true" outlineLevel="0" collapsed="false">
      <c r="A44" s="311" t="s">
        <v>152</v>
      </c>
      <c r="B44" s="312" t="n">
        <v>52.97843114</v>
      </c>
      <c r="C44" s="313" t="n">
        <v>23.57577667</v>
      </c>
      <c r="D44" s="314"/>
      <c r="E44" s="313"/>
      <c r="F44" s="315" t="n">
        <f aca="false">SUM(B44:E44)</f>
        <v>76.55420781</v>
      </c>
      <c r="G44" s="316" t="n">
        <f aca="false">F44/$F$9</f>
        <v>0.000553808471916075</v>
      </c>
      <c r="H44" s="317" t="n">
        <v>80.34746419</v>
      </c>
      <c r="I44" s="313" t="n">
        <v>29.57497912</v>
      </c>
      <c r="J44" s="314"/>
      <c r="K44" s="313"/>
      <c r="L44" s="315" t="n">
        <f aca="false">SUM(H44:K44)</f>
        <v>109.92244331</v>
      </c>
      <c r="M44" s="318" t="n">
        <f aca="false">IF(ISERROR(F44/L44-1),"         /0",(F44/L44-1))</f>
        <v>-0.303561624862139</v>
      </c>
      <c r="N44" s="312" t="n">
        <v>52.97843114</v>
      </c>
      <c r="O44" s="313" t="n">
        <v>23.57577667</v>
      </c>
      <c r="P44" s="314"/>
      <c r="Q44" s="313"/>
      <c r="R44" s="315" t="n">
        <f aca="false">SUM(N44:Q44)</f>
        <v>76.55420781</v>
      </c>
      <c r="S44" s="316" t="n">
        <f aca="false">R44/$R$9</f>
        <v>0.000553808471916075</v>
      </c>
      <c r="T44" s="317" t="n">
        <v>80.34746419</v>
      </c>
      <c r="U44" s="313" t="n">
        <v>29.57497912</v>
      </c>
      <c r="V44" s="314"/>
      <c r="W44" s="313"/>
      <c r="X44" s="315" t="n">
        <f aca="false">SUM(T44:W44)</f>
        <v>109.92244331</v>
      </c>
      <c r="Y44" s="319" t="n">
        <f aca="false">IF(ISERROR(R44/X44-1),"         /0",IF(R44/X44&gt;5,"  *  ",(R44/X44-1)))</f>
        <v>-0.303561624862139</v>
      </c>
    </row>
    <row r="45" customFormat="false" ht="19.25" hidden="false" customHeight="true" outlineLevel="0" collapsed="false">
      <c r="A45" s="311" t="s">
        <v>144</v>
      </c>
      <c r="B45" s="312" t="n">
        <v>10.50046404</v>
      </c>
      <c r="C45" s="313" t="n">
        <v>58.1267962</v>
      </c>
      <c r="D45" s="314"/>
      <c r="E45" s="313"/>
      <c r="F45" s="315" t="n">
        <f aca="false">SUM(B45:E45)</f>
        <v>68.62726024</v>
      </c>
      <c r="G45" s="316" t="n">
        <f aca="false">F45/$F$9</f>
        <v>0.000496463345550244</v>
      </c>
      <c r="H45" s="317"/>
      <c r="I45" s="313"/>
      <c r="J45" s="314"/>
      <c r="K45" s="313"/>
      <c r="L45" s="315" t="n">
        <f aca="false">SUM(H45:K45)</f>
        <v>0</v>
      </c>
      <c r="M45" s="318" t="str">
        <f aca="false">IF(ISERROR(F45/L45-1),"         /0",(F45/L45-1))</f>
        <v>         /0</v>
      </c>
      <c r="N45" s="312" t="n">
        <v>10.50046404</v>
      </c>
      <c r="O45" s="313" t="n">
        <v>58.1267962</v>
      </c>
      <c r="P45" s="314"/>
      <c r="Q45" s="313"/>
      <c r="R45" s="315" t="n">
        <f aca="false">SUM(N45:Q45)</f>
        <v>68.62726024</v>
      </c>
      <c r="S45" s="316" t="n">
        <f aca="false">R45/$R$9</f>
        <v>0.000496463345550244</v>
      </c>
      <c r="T45" s="317"/>
      <c r="U45" s="313"/>
      <c r="V45" s="314"/>
      <c r="W45" s="313"/>
      <c r="X45" s="315" t="n">
        <f aca="false">SUM(T45:W45)</f>
        <v>0</v>
      </c>
      <c r="Y45" s="319" t="str">
        <f aca="false">IF(ISERROR(R45/X45-1),"         /0",IF(R45/X45&gt;5,"  *  ",(R45/X45-1)))</f>
        <v>         /0</v>
      </c>
    </row>
    <row r="46" customFormat="false" ht="19.25" hidden="false" customHeight="true" outlineLevel="0" collapsed="false">
      <c r="A46" s="329" t="s">
        <v>121</v>
      </c>
      <c r="B46" s="330" t="n">
        <v>1.76992827</v>
      </c>
      <c r="C46" s="331" t="n">
        <v>0</v>
      </c>
      <c r="D46" s="332" t="n">
        <v>0.40697491</v>
      </c>
      <c r="E46" s="331" t="n">
        <v>0.0375734</v>
      </c>
      <c r="F46" s="333" t="n">
        <f aca="false">SUM(B46:E46)</f>
        <v>2.21447658</v>
      </c>
      <c r="G46" s="334" t="n">
        <f aca="false">F46/$F$9</f>
        <v>1.60199671049765E-005</v>
      </c>
      <c r="H46" s="335" t="n">
        <v>12867.93955759</v>
      </c>
      <c r="I46" s="331" t="n">
        <v>3928.54353194</v>
      </c>
      <c r="J46" s="332" t="n">
        <v>482.57654167</v>
      </c>
      <c r="K46" s="331" t="n">
        <v>140.20230008</v>
      </c>
      <c r="L46" s="333" t="n">
        <f aca="false">SUM(H46:K46)</f>
        <v>17419.26193128</v>
      </c>
      <c r="M46" s="336" t="n">
        <f aca="false">IF(ISERROR(F46/L46-1),"         /0",(F46/L46-1))</f>
        <v>-0.999872871962731</v>
      </c>
      <c r="N46" s="330" t="n">
        <v>1.76992827</v>
      </c>
      <c r="O46" s="331" t="n">
        <v>0</v>
      </c>
      <c r="P46" s="332" t="n">
        <v>0.40697491</v>
      </c>
      <c r="Q46" s="331" t="n">
        <v>0.0375734</v>
      </c>
      <c r="R46" s="333" t="n">
        <f aca="false">SUM(N46:Q46)</f>
        <v>2.21447658</v>
      </c>
      <c r="S46" s="334" t="n">
        <f aca="false">R46/$R$9</f>
        <v>1.60199671049765E-005</v>
      </c>
      <c r="T46" s="335" t="n">
        <v>12867.93955759</v>
      </c>
      <c r="U46" s="331" t="n">
        <v>3928.54353194</v>
      </c>
      <c r="V46" s="332" t="n">
        <v>482.57654167</v>
      </c>
      <c r="W46" s="331" t="n">
        <v>140.20230008</v>
      </c>
      <c r="X46" s="333" t="n">
        <f aca="false">SUM(T46:W46)</f>
        <v>17419.26193128</v>
      </c>
      <c r="Y46" s="337" t="n">
        <f aca="false">IF(ISERROR(R46/X46-1),"         /0",IF(R46/X46&gt;5,"  *  ",(R46/X46-1)))</f>
        <v>-0.999872871962731</v>
      </c>
    </row>
    <row r="47" customFormat="false" ht="16.95" hidden="false" customHeight="false" outlineLevel="0" collapsed="false">
      <c r="A47" s="338" t="s">
        <v>75</v>
      </c>
    </row>
    <row r="48" customFormat="false" ht="16.25" hidden="false" customHeight="false" outlineLevel="0" collapsed="false">
      <c r="A48" s="338" t="s">
        <v>158</v>
      </c>
    </row>
    <row r="49" customFormat="false" ht="14.85" hidden="false" customHeight="false" outlineLevel="0" collapsed="false">
      <c r="A49" s="273" t="s">
        <v>17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7">
      <formula>0</formula>
    </cfRule>
  </conditionalFormatting>
  <conditionalFormatting sqref="M9:M46 Y9:Y4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7:A48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9" width="15.86"/>
    <col collapsed="false" customWidth="true" hidden="false" outlineLevel="0" max="2" min="2" style="339" width="11.37"/>
    <col collapsed="false" customWidth="true" hidden="false" outlineLevel="0" max="3" min="3" style="339" width="12.24"/>
    <col collapsed="false" customWidth="true" hidden="false" outlineLevel="0" max="4" min="4" style="339" width="9.74"/>
    <col collapsed="false" customWidth="true" hidden="false" outlineLevel="0" max="5" min="5" style="339" width="9.37"/>
    <col collapsed="false" customWidth="true" hidden="false" outlineLevel="0" max="6" min="6" style="339" width="11.61"/>
    <col collapsed="false" customWidth="true" hidden="false" outlineLevel="0" max="7" min="7" style="339" width="12.74"/>
    <col collapsed="false" customWidth="true" hidden="false" outlineLevel="0" max="8" min="8" style="339" width="10.61"/>
    <col collapsed="false" customWidth="true" hidden="false" outlineLevel="0" max="9" min="9" style="339" width="8.99"/>
    <col collapsed="false" customWidth="true" hidden="false" outlineLevel="0" max="10" min="10" style="339" width="10.74"/>
    <col collapsed="false" customWidth="true" hidden="false" outlineLevel="0" max="12" min="11" style="339" width="12.37"/>
    <col collapsed="false" customWidth="true" hidden="false" outlineLevel="0" max="13" min="13" style="339" width="10.61"/>
    <col collapsed="false" customWidth="true" hidden="false" outlineLevel="0" max="16" min="14" style="339" width="11.61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1" hidden="false" customHeight="false" outlineLevel="0" collapsed="false">
      <c r="N1" s="207" t="s">
        <v>1</v>
      </c>
      <c r="O1" s="207"/>
      <c r="P1" s="207"/>
      <c r="Q1" s="207"/>
    </row>
    <row r="2" customFormat="false" ht="3.7" hidden="false" customHeight="true" outlineLevel="0" collapsed="false"/>
    <row r="3" customFormat="false" ht="24" hidden="false" customHeight="true" outlineLevel="0" collapsed="false">
      <c r="A3" s="340" t="s">
        <v>17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" hidden="false" customHeight="true" outlineLevel="0" collapsed="false">
      <c r="A4" s="341" t="s">
        <v>3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" hidden="false" customHeight="true" outlineLevel="0" collapsed="false">
      <c r="A5" s="342" t="s">
        <v>174</v>
      </c>
      <c r="B5" s="343" t="s">
        <v>84</v>
      </c>
      <c r="C5" s="343"/>
      <c r="D5" s="343"/>
      <c r="E5" s="343"/>
      <c r="F5" s="343"/>
      <c r="G5" s="343"/>
      <c r="H5" s="343"/>
      <c r="I5" s="343"/>
      <c r="J5" s="344" t="s">
        <v>85</v>
      </c>
      <c r="K5" s="344"/>
      <c r="L5" s="344"/>
      <c r="M5" s="344"/>
      <c r="N5" s="344"/>
      <c r="O5" s="344"/>
      <c r="P5" s="344"/>
      <c r="Q5" s="344"/>
    </row>
    <row r="6" s="349" customFormat="true" ht="28.6" hidden="false" customHeight="true" outlineLevel="0" collapsed="false">
      <c r="A6" s="342"/>
      <c r="B6" s="346" t="s">
        <v>86</v>
      </c>
      <c r="C6" s="346"/>
      <c r="D6" s="346"/>
      <c r="E6" s="346"/>
      <c r="F6" s="346" t="s">
        <v>88</v>
      </c>
      <c r="G6" s="346"/>
      <c r="H6" s="346"/>
      <c r="I6" s="346"/>
      <c r="J6" s="347" t="s">
        <v>90</v>
      </c>
      <c r="K6" s="347"/>
      <c r="L6" s="347"/>
      <c r="M6" s="347"/>
      <c r="N6" s="348" t="s">
        <v>91</v>
      </c>
      <c r="O6" s="348"/>
      <c r="P6" s="348"/>
      <c r="Q6" s="348"/>
    </row>
    <row r="7" s="349" customFormat="true" ht="22.6" hidden="false" customHeight="true" outlineLevel="0" collapsed="false">
      <c r="A7" s="342"/>
      <c r="B7" s="350" t="s">
        <v>50</v>
      </c>
      <c r="C7" s="351" t="s">
        <v>51</v>
      </c>
      <c r="D7" s="351" t="s">
        <v>52</v>
      </c>
      <c r="E7" s="352" t="s">
        <v>87</v>
      </c>
      <c r="F7" s="353" t="s">
        <v>50</v>
      </c>
      <c r="G7" s="351" t="s">
        <v>51</v>
      </c>
      <c r="H7" s="351" t="s">
        <v>52</v>
      </c>
      <c r="I7" s="354" t="s">
        <v>89</v>
      </c>
      <c r="J7" s="353" t="s">
        <v>50</v>
      </c>
      <c r="K7" s="351" t="s">
        <v>51</v>
      </c>
      <c r="L7" s="351" t="s">
        <v>52</v>
      </c>
      <c r="M7" s="354" t="s">
        <v>87</v>
      </c>
      <c r="N7" s="353" t="s">
        <v>50</v>
      </c>
      <c r="O7" s="351" t="s">
        <v>51</v>
      </c>
      <c r="P7" s="351" t="s">
        <v>52</v>
      </c>
      <c r="Q7" s="355" t="s">
        <v>89</v>
      </c>
    </row>
    <row r="8" s="361" customFormat="true" ht="18" hidden="false" customHeight="true" outlineLevel="0" collapsed="false">
      <c r="A8" s="356" t="s">
        <v>175</v>
      </c>
      <c r="B8" s="357" t="n">
        <f aca="false">SUM(B9:B45)</f>
        <v>605609.09923</v>
      </c>
      <c r="C8" s="357" t="n">
        <f aca="false">SUM(C9:C45)</f>
        <v>54578.11935</v>
      </c>
      <c r="D8" s="357" t="n">
        <f aca="false">C8+B8</f>
        <v>660187.21858</v>
      </c>
      <c r="E8" s="358" t="n">
        <f aca="false">D8/$D$8</f>
        <v>1</v>
      </c>
      <c r="F8" s="357" t="n">
        <f aca="false">SUM(F9:F45)</f>
        <v>553766.18358</v>
      </c>
      <c r="G8" s="357" t="n">
        <f aca="false">SUM(G9:G45)</f>
        <v>37743.15297</v>
      </c>
      <c r="H8" s="357" t="n">
        <f aca="false">G8+F8</f>
        <v>591509.33655</v>
      </c>
      <c r="I8" s="359" t="n">
        <f aca="false">(D8/H8-1)</f>
        <v>0.116106167369338</v>
      </c>
      <c r="J8" s="357" t="n">
        <f aca="false">SUM(J9:J45)</f>
        <v>605609.09923</v>
      </c>
      <c r="K8" s="357" t="n">
        <f aca="false">SUM(K9:K45)</f>
        <v>54578.11935</v>
      </c>
      <c r="L8" s="357" t="n">
        <f aca="false">K8+J8</f>
        <v>660187.21858</v>
      </c>
      <c r="M8" s="358" t="n">
        <f aca="false">(L8/$L$8)</f>
        <v>1</v>
      </c>
      <c r="N8" s="357" t="n">
        <f aca="false">SUM(N9:N45)</f>
        <v>553766.18358</v>
      </c>
      <c r="O8" s="357" t="n">
        <f aca="false">SUM(O9:O45)</f>
        <v>37743.15297</v>
      </c>
      <c r="P8" s="357" t="n">
        <f aca="false">O8+N8</f>
        <v>591509.33655</v>
      </c>
      <c r="Q8" s="360" t="n">
        <f aca="false">(L8/P8-1)</f>
        <v>0.116106167369338</v>
      </c>
    </row>
    <row r="9" s="368" customFormat="true" ht="18" hidden="false" customHeight="true" outlineLevel="0" collapsed="false">
      <c r="A9" s="362" t="s">
        <v>176</v>
      </c>
      <c r="B9" s="363" t="n">
        <v>98997.25041</v>
      </c>
      <c r="C9" s="363" t="n">
        <v>1996.27281</v>
      </c>
      <c r="D9" s="363" t="n">
        <f aca="false">C9+B9</f>
        <v>100993.52322</v>
      </c>
      <c r="E9" s="364" t="n">
        <f aca="false">D9/$D$8</f>
        <v>0.152977095553633</v>
      </c>
      <c r="F9" s="365" t="n">
        <v>87681.9924</v>
      </c>
      <c r="G9" s="363" t="n">
        <v>4882.67838</v>
      </c>
      <c r="H9" s="363" t="n">
        <f aca="false">G9+F9</f>
        <v>92564.67078</v>
      </c>
      <c r="I9" s="366" t="n">
        <f aca="false">(D9/H9-1)</f>
        <v>0.0910590657210135</v>
      </c>
      <c r="J9" s="365" t="n">
        <v>98997.25041</v>
      </c>
      <c r="K9" s="363" t="n">
        <v>1996.27281</v>
      </c>
      <c r="L9" s="363" t="n">
        <f aca="false">K9+J9</f>
        <v>100993.52322</v>
      </c>
      <c r="M9" s="366" t="n">
        <f aca="false">(L9/$L$8)</f>
        <v>0.152977095553633</v>
      </c>
      <c r="N9" s="365" t="n">
        <v>87681.9924</v>
      </c>
      <c r="O9" s="363" t="n">
        <v>4882.67838</v>
      </c>
      <c r="P9" s="363" t="n">
        <f aca="false">O9+N9</f>
        <v>92564.67078</v>
      </c>
      <c r="Q9" s="367" t="n">
        <f aca="false">(J9/N9-1)</f>
        <v>0.129048824054778</v>
      </c>
    </row>
    <row r="10" s="368" customFormat="true" ht="18" hidden="false" customHeight="true" outlineLevel="0" collapsed="false">
      <c r="A10" s="362" t="s">
        <v>177</v>
      </c>
      <c r="B10" s="363" t="n">
        <v>76928.71344</v>
      </c>
      <c r="C10" s="363" t="n">
        <v>1425.89232</v>
      </c>
      <c r="D10" s="363" t="n">
        <f aca="false">C10+B10</f>
        <v>78354.60576</v>
      </c>
      <c r="E10" s="364" t="n">
        <f aca="false">D10/$D$8</f>
        <v>0.118685432790616</v>
      </c>
      <c r="F10" s="365" t="n">
        <v>72914.4792</v>
      </c>
      <c r="G10" s="363" t="n">
        <v>1371.55296</v>
      </c>
      <c r="H10" s="363" t="n">
        <f aca="false">G10+F10</f>
        <v>74286.03216</v>
      </c>
      <c r="I10" s="366" t="n">
        <f aca="false">(D10/H10-1)</f>
        <v>0.0547690256391262</v>
      </c>
      <c r="J10" s="365" t="n">
        <v>76928.71344</v>
      </c>
      <c r="K10" s="363" t="n">
        <v>1425.89232</v>
      </c>
      <c r="L10" s="363" t="n">
        <f aca="false">K10+J10</f>
        <v>78354.60576</v>
      </c>
      <c r="M10" s="366" t="n">
        <f aca="false">(L10/$L$8)</f>
        <v>0.118685432790616</v>
      </c>
      <c r="N10" s="365" t="n">
        <v>72914.4792</v>
      </c>
      <c r="O10" s="363" t="n">
        <v>1371.55296</v>
      </c>
      <c r="P10" s="363" t="n">
        <f aca="false">O10+N10</f>
        <v>74286.03216</v>
      </c>
      <c r="Q10" s="367" t="n">
        <f aca="false">(J10/N10-1)</f>
        <v>0.0550540068864676</v>
      </c>
    </row>
    <row r="11" s="368" customFormat="true" ht="18" hidden="false" customHeight="true" outlineLevel="0" collapsed="false">
      <c r="A11" s="362" t="s">
        <v>178</v>
      </c>
      <c r="B11" s="363" t="n">
        <v>59344.08263</v>
      </c>
      <c r="C11" s="363" t="n">
        <v>18336.40417</v>
      </c>
      <c r="D11" s="363" t="n">
        <f aca="false">C11+B11</f>
        <v>77680.4868</v>
      </c>
      <c r="E11" s="364" t="n">
        <f aca="false">D11/$D$8</f>
        <v>0.117664330077585</v>
      </c>
      <c r="F11" s="365" t="n">
        <v>51489.24011</v>
      </c>
      <c r="G11" s="363" t="n">
        <v>11913.66001</v>
      </c>
      <c r="H11" s="363" t="n">
        <f aca="false">G11+F11</f>
        <v>63402.90012</v>
      </c>
      <c r="I11" s="366" t="n">
        <f aca="false">(D11/H11-1)</f>
        <v>0.225188227241615</v>
      </c>
      <c r="J11" s="365" t="n">
        <v>59344.08263</v>
      </c>
      <c r="K11" s="363" t="n">
        <v>18336.40417</v>
      </c>
      <c r="L11" s="363" t="n">
        <f aca="false">K11+J11</f>
        <v>77680.4868</v>
      </c>
      <c r="M11" s="366" t="n">
        <f aca="false">(L11/$L$8)</f>
        <v>0.117664330077585</v>
      </c>
      <c r="N11" s="365" t="n">
        <v>51489.24011</v>
      </c>
      <c r="O11" s="363" t="n">
        <v>11913.66001</v>
      </c>
      <c r="P11" s="363" t="n">
        <f aca="false">O11+N11</f>
        <v>63402.90012</v>
      </c>
      <c r="Q11" s="367" t="n">
        <f aca="false">(J11/N11-1)</f>
        <v>0.152553086882214</v>
      </c>
    </row>
    <row r="12" s="368" customFormat="true" ht="18" hidden="false" customHeight="true" outlineLevel="0" collapsed="false">
      <c r="A12" s="362" t="s">
        <v>179</v>
      </c>
      <c r="B12" s="363" t="n">
        <v>53840.82753</v>
      </c>
      <c r="C12" s="363" t="n">
        <v>5420.20801</v>
      </c>
      <c r="D12" s="363" t="n">
        <f aca="false">C12+B12</f>
        <v>59261.03554</v>
      </c>
      <c r="E12" s="364" t="n">
        <f aca="false">D12/$D$8</f>
        <v>0.0897639849306154</v>
      </c>
      <c r="F12" s="365" t="n">
        <v>51839.38893</v>
      </c>
      <c r="G12" s="363" t="n">
        <v>5698.42217</v>
      </c>
      <c r="H12" s="363" t="n">
        <f aca="false">G12+F12</f>
        <v>57537.8111</v>
      </c>
      <c r="I12" s="366" t="n">
        <f aca="false">(D12/H12-1)</f>
        <v>0.0299494264216111</v>
      </c>
      <c r="J12" s="365" t="n">
        <v>53840.82753</v>
      </c>
      <c r="K12" s="363" t="n">
        <v>5420.20801</v>
      </c>
      <c r="L12" s="363" t="n">
        <f aca="false">K12+J12</f>
        <v>59261.03554</v>
      </c>
      <c r="M12" s="366" t="n">
        <f aca="false">(L12/$L$8)</f>
        <v>0.0897639849306154</v>
      </c>
      <c r="N12" s="365" t="n">
        <v>51839.38893</v>
      </c>
      <c r="O12" s="363" t="n">
        <v>5698.42217</v>
      </c>
      <c r="P12" s="363" t="n">
        <f aca="false">O12+N12</f>
        <v>57537.8111</v>
      </c>
      <c r="Q12" s="367" t="n">
        <f aca="false">(J12/N12-1)</f>
        <v>0.0386084527867909</v>
      </c>
    </row>
    <row r="13" s="368" customFormat="true" ht="18" hidden="false" customHeight="true" outlineLevel="0" collapsed="false">
      <c r="A13" s="362" t="s">
        <v>180</v>
      </c>
      <c r="B13" s="363" t="n">
        <v>50878.17664</v>
      </c>
      <c r="C13" s="363" t="n">
        <v>79.56544</v>
      </c>
      <c r="D13" s="363" t="n">
        <f aca="false">C13+B13</f>
        <v>50957.74208</v>
      </c>
      <c r="E13" s="364" t="n">
        <f aca="false">D13/$D$8</f>
        <v>0.077186804963606</v>
      </c>
      <c r="F13" s="365" t="n">
        <v>45905.33664</v>
      </c>
      <c r="G13" s="363" t="n">
        <v>0.84048</v>
      </c>
      <c r="H13" s="363" t="n">
        <f aca="false">G13+F13</f>
        <v>45906.17712</v>
      </c>
      <c r="I13" s="366" t="n">
        <f aca="false">(D13/H13-1)</f>
        <v>0.110041072398494</v>
      </c>
      <c r="J13" s="365" t="n">
        <v>50878.17664</v>
      </c>
      <c r="K13" s="363" t="n">
        <v>79.56544</v>
      </c>
      <c r="L13" s="363" t="n">
        <f aca="false">K13+J13</f>
        <v>50957.74208</v>
      </c>
      <c r="M13" s="366" t="n">
        <f aca="false">(L13/$L$8)</f>
        <v>0.077186804963606</v>
      </c>
      <c r="N13" s="365" t="n">
        <v>45905.33664</v>
      </c>
      <c r="O13" s="363" t="n">
        <v>0.84048</v>
      </c>
      <c r="P13" s="363" t="n">
        <f aca="false">O13+N13</f>
        <v>45906.17712</v>
      </c>
      <c r="Q13" s="367" t="n">
        <f aca="false">(J13/N13-1)</f>
        <v>0.108328145788324</v>
      </c>
    </row>
    <row r="14" s="368" customFormat="true" ht="18" hidden="false" customHeight="true" outlineLevel="0" collapsed="false">
      <c r="A14" s="362" t="s">
        <v>181</v>
      </c>
      <c r="B14" s="363" t="n">
        <v>40173.96988</v>
      </c>
      <c r="C14" s="363" t="n">
        <v>84.42896</v>
      </c>
      <c r="D14" s="363" t="n">
        <f aca="false">C14+B14</f>
        <v>40258.39884</v>
      </c>
      <c r="E14" s="364" t="n">
        <f aca="false">D14/$D$8</f>
        <v>0.0609802760595578</v>
      </c>
      <c r="F14" s="365" t="n">
        <v>33704.60082</v>
      </c>
      <c r="G14" s="363" t="n">
        <v>110.48994</v>
      </c>
      <c r="H14" s="363" t="n">
        <f aca="false">G14+F14</f>
        <v>33815.09076</v>
      </c>
      <c r="I14" s="366" t="n">
        <f aca="false">(D14/H14-1)</f>
        <v>0.190545343371422</v>
      </c>
      <c r="J14" s="365" t="n">
        <v>40173.96988</v>
      </c>
      <c r="K14" s="363" t="n">
        <v>84.42896</v>
      </c>
      <c r="L14" s="363" t="n">
        <f aca="false">K14+J14</f>
        <v>40258.39884</v>
      </c>
      <c r="M14" s="366" t="n">
        <f aca="false">(L14/$L$8)</f>
        <v>0.0609802760595578</v>
      </c>
      <c r="N14" s="365" t="n">
        <v>33704.60082</v>
      </c>
      <c r="O14" s="363" t="n">
        <v>110.48994</v>
      </c>
      <c r="P14" s="363" t="n">
        <f aca="false">O14+N14</f>
        <v>33815.09076</v>
      </c>
      <c r="Q14" s="367" t="n">
        <f aca="false">(J14/N14-1)</f>
        <v>0.191943203675658</v>
      </c>
    </row>
    <row r="15" s="368" customFormat="true" ht="18" hidden="false" customHeight="true" outlineLevel="0" collapsed="false">
      <c r="A15" s="362" t="s">
        <v>182</v>
      </c>
      <c r="B15" s="363" t="n">
        <v>24969.03399</v>
      </c>
      <c r="C15" s="363" t="n">
        <v>121.90545</v>
      </c>
      <c r="D15" s="363" t="n">
        <f aca="false">C15+B15</f>
        <v>25090.93944</v>
      </c>
      <c r="E15" s="364" t="n">
        <f aca="false">D15/$D$8</f>
        <v>0.038005794013959</v>
      </c>
      <c r="F15" s="365" t="n">
        <v>22012.12737</v>
      </c>
      <c r="G15" s="363" t="n">
        <v>0.79938</v>
      </c>
      <c r="H15" s="363" t="n">
        <f aca="false">G15+F15</f>
        <v>22012.92675</v>
      </c>
      <c r="I15" s="366" t="n">
        <f aca="false">(D15/H15-1)</f>
        <v>0.139827507943713</v>
      </c>
      <c r="J15" s="365" t="n">
        <v>24969.03399</v>
      </c>
      <c r="K15" s="363" t="n">
        <v>121.90545</v>
      </c>
      <c r="L15" s="363" t="n">
        <f aca="false">K15+J15</f>
        <v>25090.93944</v>
      </c>
      <c r="M15" s="366" t="n">
        <f aca="false">(L15/$L$8)</f>
        <v>0.038005794013959</v>
      </c>
      <c r="N15" s="365" t="n">
        <v>22012.12737</v>
      </c>
      <c r="O15" s="363" t="n">
        <v>0.79938</v>
      </c>
      <c r="P15" s="363" t="n">
        <f aca="false">O15+N15</f>
        <v>22012.92675</v>
      </c>
      <c r="Q15" s="367" t="n">
        <f aca="false">(J15/N15-1)</f>
        <v>0.134330797305395</v>
      </c>
    </row>
    <row r="16" s="368" customFormat="true" ht="18" hidden="false" customHeight="true" outlineLevel="0" collapsed="false">
      <c r="A16" s="362" t="s">
        <v>183</v>
      </c>
      <c r="B16" s="363" t="n">
        <v>22256.00013</v>
      </c>
      <c r="C16" s="363" t="n">
        <v>504.41057</v>
      </c>
      <c r="D16" s="363" t="n">
        <f aca="false">C16+B16</f>
        <v>22760.4107</v>
      </c>
      <c r="E16" s="364" t="n">
        <f aca="false">D16/$D$8</f>
        <v>0.0344756912273392</v>
      </c>
      <c r="F16" s="365" t="n">
        <v>18683.64406</v>
      </c>
      <c r="G16" s="363" t="n">
        <v>36.29682</v>
      </c>
      <c r="H16" s="363" t="n">
        <f aca="false">G16+F16</f>
        <v>18719.94088</v>
      </c>
      <c r="I16" s="366" t="n">
        <f aca="false">(D16/H16-1)</f>
        <v>0.215837744675613</v>
      </c>
      <c r="J16" s="365" t="n">
        <v>22256.00013</v>
      </c>
      <c r="K16" s="363" t="n">
        <v>504.41057</v>
      </c>
      <c r="L16" s="363" t="n">
        <f aca="false">K16+J16</f>
        <v>22760.4107</v>
      </c>
      <c r="M16" s="366" t="n">
        <f aca="false">(L16/$L$8)</f>
        <v>0.0344756912273392</v>
      </c>
      <c r="N16" s="365" t="n">
        <v>18683.64406</v>
      </c>
      <c r="O16" s="363" t="n">
        <v>36.29682</v>
      </c>
      <c r="P16" s="363" t="n">
        <f aca="false">O16+N16</f>
        <v>18719.94088</v>
      </c>
      <c r="Q16" s="367" t="n">
        <f aca="false">(J16/N16-1)</f>
        <v>0.191202318912085</v>
      </c>
    </row>
    <row r="17" s="368" customFormat="true" ht="18" hidden="false" customHeight="true" outlineLevel="0" collapsed="false">
      <c r="A17" s="362" t="s">
        <v>184</v>
      </c>
      <c r="B17" s="363" t="n">
        <v>20461.26645</v>
      </c>
      <c r="C17" s="363" t="n">
        <v>168.88977</v>
      </c>
      <c r="D17" s="363" t="n">
        <f aca="false">C17+B17</f>
        <v>20630.15622</v>
      </c>
      <c r="E17" s="364" t="n">
        <f aca="false">D17/$D$8</f>
        <v>0.0312489482367949</v>
      </c>
      <c r="F17" s="365" t="n">
        <v>17571.42954</v>
      </c>
      <c r="G17" s="363" t="n">
        <v>5.41629</v>
      </c>
      <c r="H17" s="363" t="n">
        <f aca="false">G17+F17</f>
        <v>17576.84583</v>
      </c>
      <c r="I17" s="366" t="n">
        <f aca="false">(D17/H17-1)</f>
        <v>0.173712076645096</v>
      </c>
      <c r="J17" s="365" t="n">
        <v>20461.26645</v>
      </c>
      <c r="K17" s="363" t="n">
        <v>168.88977</v>
      </c>
      <c r="L17" s="363" t="n">
        <f aca="false">K17+J17</f>
        <v>20630.15622</v>
      </c>
      <c r="M17" s="366" t="n">
        <f aca="false">(L17/$L$8)</f>
        <v>0.0312489482367949</v>
      </c>
      <c r="N17" s="365" t="n">
        <v>17571.42954</v>
      </c>
      <c r="O17" s="363" t="n">
        <v>5.41629</v>
      </c>
      <c r="P17" s="363" t="n">
        <f aca="false">O17+N17</f>
        <v>17576.84583</v>
      </c>
      <c r="Q17" s="367" t="n">
        <f aca="false">(J17/N17-1)</f>
        <v>0.164462254105251</v>
      </c>
    </row>
    <row r="18" s="368" customFormat="true" ht="18" hidden="false" customHeight="true" outlineLevel="0" collapsed="false">
      <c r="A18" s="362" t="s">
        <v>185</v>
      </c>
      <c r="B18" s="363" t="n">
        <v>16041.63168</v>
      </c>
      <c r="C18" s="363" t="n">
        <v>13.47066</v>
      </c>
      <c r="D18" s="363" t="n">
        <f aca="false">C18+B18</f>
        <v>16055.10234</v>
      </c>
      <c r="E18" s="364" t="n">
        <f aca="false">D18/$D$8</f>
        <v>0.0243190141949931</v>
      </c>
      <c r="F18" s="365" t="n">
        <v>6993.19692</v>
      </c>
      <c r="G18" s="363" t="n">
        <v>1.28292</v>
      </c>
      <c r="H18" s="363" t="n">
        <f aca="false">G18+F18</f>
        <v>6994.47984</v>
      </c>
      <c r="I18" s="366" t="n">
        <f aca="false">(D18/H18-1)</f>
        <v>1.29539618488628</v>
      </c>
      <c r="J18" s="365" t="n">
        <v>16041.63168</v>
      </c>
      <c r="K18" s="363" t="n">
        <v>13.47066</v>
      </c>
      <c r="L18" s="363" t="n">
        <f aca="false">K18+J18</f>
        <v>16055.10234</v>
      </c>
      <c r="M18" s="366" t="n">
        <f aca="false">(L18/$L$8)</f>
        <v>0.0243190141949931</v>
      </c>
      <c r="N18" s="365" t="n">
        <v>6993.19692</v>
      </c>
      <c r="O18" s="363" t="n">
        <v>1.28292</v>
      </c>
      <c r="P18" s="363" t="n">
        <f aca="false">O18+N18</f>
        <v>6994.47984</v>
      </c>
      <c r="Q18" s="367" t="n">
        <f aca="false">(J18/N18-1)</f>
        <v>1.29389102916896</v>
      </c>
    </row>
    <row r="19" s="368" customFormat="true" ht="18" hidden="false" customHeight="true" outlineLevel="0" collapsed="false">
      <c r="A19" s="362" t="s">
        <v>186</v>
      </c>
      <c r="B19" s="363" t="n">
        <v>12343.38651</v>
      </c>
      <c r="C19" s="363" t="n">
        <v>3042.08192</v>
      </c>
      <c r="D19" s="363" t="n">
        <f aca="false">C19+B19</f>
        <v>15385.46843</v>
      </c>
      <c r="E19" s="364" t="n">
        <f aca="false">D19/$D$8</f>
        <v>0.0233047050851616</v>
      </c>
      <c r="F19" s="365" t="n">
        <v>9938.93609</v>
      </c>
      <c r="G19" s="363" t="n">
        <v>2667.61833</v>
      </c>
      <c r="H19" s="363" t="n">
        <f aca="false">G19+F19</f>
        <v>12606.55442</v>
      </c>
      <c r="I19" s="366" t="n">
        <f aca="false">(D19/H19-1)</f>
        <v>0.220434062902336</v>
      </c>
      <c r="J19" s="365" t="n">
        <v>12343.38651</v>
      </c>
      <c r="K19" s="363" t="n">
        <v>3042.08192</v>
      </c>
      <c r="L19" s="363" t="n">
        <f aca="false">K19+J19</f>
        <v>15385.46843</v>
      </c>
      <c r="M19" s="366" t="n">
        <f aca="false">(L19/$L$8)</f>
        <v>0.0233047050851616</v>
      </c>
      <c r="N19" s="365" t="n">
        <v>9938.93609</v>
      </c>
      <c r="O19" s="363" t="n">
        <v>2667.61833</v>
      </c>
      <c r="P19" s="363" t="n">
        <f aca="false">O19+N19</f>
        <v>12606.55442</v>
      </c>
      <c r="Q19" s="367" t="n">
        <f aca="false">(J19/N19-1)</f>
        <v>0.241922314242389</v>
      </c>
    </row>
    <row r="20" s="368" customFormat="true" ht="18" hidden="false" customHeight="true" outlineLevel="0" collapsed="false">
      <c r="A20" s="362" t="s">
        <v>187</v>
      </c>
      <c r="B20" s="363" t="n">
        <v>14746.30088</v>
      </c>
      <c r="C20" s="363" t="n">
        <v>15.24278</v>
      </c>
      <c r="D20" s="363" t="n">
        <f aca="false">C20+B20</f>
        <v>14761.54366</v>
      </c>
      <c r="E20" s="364" t="n">
        <f aca="false">D20/$D$8</f>
        <v>0.0223596326080815</v>
      </c>
      <c r="F20" s="365" t="n">
        <v>18896.69212</v>
      </c>
      <c r="G20" s="363" t="n">
        <v>11.97647</v>
      </c>
      <c r="H20" s="363" t="n">
        <f aca="false">G20+F20</f>
        <v>18908.66859</v>
      </c>
      <c r="I20" s="366" t="n">
        <f aca="false">(D20/H20-1)</f>
        <v>-0.219324005297403</v>
      </c>
      <c r="J20" s="365" t="n">
        <v>14746.30088</v>
      </c>
      <c r="K20" s="363" t="n">
        <v>15.24278</v>
      </c>
      <c r="L20" s="363" t="n">
        <f aca="false">K20+J20</f>
        <v>14761.54366</v>
      </c>
      <c r="M20" s="366" t="n">
        <f aca="false">(L20/$L$8)</f>
        <v>0.0223596326080815</v>
      </c>
      <c r="N20" s="365" t="n">
        <v>18896.69212</v>
      </c>
      <c r="O20" s="363" t="n">
        <v>11.97647</v>
      </c>
      <c r="P20" s="363" t="n">
        <f aca="false">O20+N20</f>
        <v>18908.66859</v>
      </c>
      <c r="Q20" s="367" t="n">
        <f aca="false">(J20/N20-1)</f>
        <v>-0.219635860797419</v>
      </c>
    </row>
    <row r="21" s="368" customFormat="true" ht="18" hidden="false" customHeight="true" outlineLevel="0" collapsed="false">
      <c r="A21" s="362" t="s">
        <v>188</v>
      </c>
      <c r="B21" s="363" t="n">
        <v>7347.5066</v>
      </c>
      <c r="C21" s="363" t="n">
        <v>5333.37878</v>
      </c>
      <c r="D21" s="363" t="n">
        <f aca="false">C21+B21</f>
        <v>12680.88538</v>
      </c>
      <c r="E21" s="364" t="n">
        <f aca="false">D21/$D$8</f>
        <v>0.0192080140649729</v>
      </c>
      <c r="F21" s="365" t="n">
        <v>9734.95113</v>
      </c>
      <c r="G21" s="363" t="n">
        <v>3321.23142</v>
      </c>
      <c r="H21" s="363" t="n">
        <f aca="false">G21+F21</f>
        <v>13056.18255</v>
      </c>
      <c r="I21" s="366" t="n">
        <f aca="false">(D21/H21-1)</f>
        <v>-0.0287447857413727</v>
      </c>
      <c r="J21" s="365" t="n">
        <v>7347.5066</v>
      </c>
      <c r="K21" s="363" t="n">
        <v>5333.37878</v>
      </c>
      <c r="L21" s="363" t="n">
        <f aca="false">K21+J21</f>
        <v>12680.88538</v>
      </c>
      <c r="M21" s="366" t="n">
        <f aca="false">(L21/$L$8)</f>
        <v>0.0192080140649729</v>
      </c>
      <c r="N21" s="365" t="n">
        <v>9734.95113</v>
      </c>
      <c r="O21" s="363" t="n">
        <v>3321.23142</v>
      </c>
      <c r="P21" s="363" t="n">
        <f aca="false">O21+N21</f>
        <v>13056.18255</v>
      </c>
      <c r="Q21" s="367" t="n">
        <f aca="false">(J21/N21-1)</f>
        <v>-0.245244634320008</v>
      </c>
    </row>
    <row r="22" s="368" customFormat="true" ht="18" hidden="false" customHeight="true" outlineLevel="0" collapsed="false">
      <c r="A22" s="362" t="s">
        <v>189</v>
      </c>
      <c r="B22" s="363" t="n">
        <v>9665.95194</v>
      </c>
      <c r="C22" s="363" t="n">
        <v>108.77022</v>
      </c>
      <c r="D22" s="363" t="n">
        <f aca="false">C22+B22</f>
        <v>9774.72216</v>
      </c>
      <c r="E22" s="364" t="n">
        <f aca="false">D22/$D$8</f>
        <v>0.0148059851583078</v>
      </c>
      <c r="F22" s="365" t="n">
        <v>8026.56576</v>
      </c>
      <c r="G22" s="363" t="n">
        <v>0.8901</v>
      </c>
      <c r="H22" s="363" t="n">
        <f aca="false">G22+F22</f>
        <v>8027.45586</v>
      </c>
      <c r="I22" s="366" t="n">
        <f aca="false">(D22/H22-1)</f>
        <v>0.21766127780365</v>
      </c>
      <c r="J22" s="365" t="n">
        <v>9665.95194</v>
      </c>
      <c r="K22" s="363" t="n">
        <v>108.77022</v>
      </c>
      <c r="L22" s="363" t="n">
        <f aca="false">K22+J22</f>
        <v>9774.72216</v>
      </c>
      <c r="M22" s="366" t="n">
        <f aca="false">(L22/$L$8)</f>
        <v>0.0148059851583078</v>
      </c>
      <c r="N22" s="365" t="n">
        <v>8026.56576</v>
      </c>
      <c r="O22" s="363" t="n">
        <v>0.8901</v>
      </c>
      <c r="P22" s="363" t="n">
        <f aca="false">O22+N22</f>
        <v>8027.45586</v>
      </c>
      <c r="Q22" s="367" t="n">
        <f aca="false">(J22/N22-1)</f>
        <v>0.204245031937545</v>
      </c>
    </row>
    <row r="23" s="368" customFormat="true" ht="18" hidden="false" customHeight="true" outlineLevel="0" collapsed="false">
      <c r="A23" s="362" t="s">
        <v>190</v>
      </c>
      <c r="B23" s="363" t="n">
        <v>7975.60858</v>
      </c>
      <c r="C23" s="363" t="n">
        <v>459.82936</v>
      </c>
      <c r="D23" s="363" t="n">
        <f aca="false">C23+B23</f>
        <v>8435.43794</v>
      </c>
      <c r="E23" s="364" t="n">
        <f aca="false">D23/$D$8</f>
        <v>0.0127773420972066</v>
      </c>
      <c r="F23" s="365" t="n">
        <v>7350.6863</v>
      </c>
      <c r="G23" s="363" t="n">
        <v>199.02306</v>
      </c>
      <c r="H23" s="363" t="n">
        <f aca="false">G23+F23</f>
        <v>7549.70936</v>
      </c>
      <c r="I23" s="366" t="n">
        <f aca="false">(D23/H23-1)</f>
        <v>0.117319559967803</v>
      </c>
      <c r="J23" s="365" t="n">
        <v>7975.60858</v>
      </c>
      <c r="K23" s="363" t="n">
        <v>459.82936</v>
      </c>
      <c r="L23" s="363" t="n">
        <f aca="false">K23+J23</f>
        <v>8435.43794</v>
      </c>
      <c r="M23" s="366" t="n">
        <f aca="false">(L23/$L$8)</f>
        <v>0.0127773420972066</v>
      </c>
      <c r="N23" s="365" t="n">
        <v>7350.6863</v>
      </c>
      <c r="O23" s="363" t="n">
        <v>199.02306</v>
      </c>
      <c r="P23" s="363" t="n">
        <f aca="false">O23+N23</f>
        <v>7549.70936</v>
      </c>
      <c r="Q23" s="367" t="n">
        <f aca="false">(J23/N23-1)</f>
        <v>0.0850155012056495</v>
      </c>
    </row>
    <row r="24" s="368" customFormat="true" ht="18" hidden="false" customHeight="true" outlineLevel="0" collapsed="false">
      <c r="A24" s="362" t="s">
        <v>191</v>
      </c>
      <c r="B24" s="363" t="n">
        <v>5432.36016</v>
      </c>
      <c r="C24" s="363"/>
      <c r="D24" s="363" t="n">
        <f aca="false">C24+B24</f>
        <v>5432.36016</v>
      </c>
      <c r="E24" s="364" t="n">
        <f aca="false">D24/$D$8</f>
        <v>0.00822851458967123</v>
      </c>
      <c r="F24" s="365" t="n">
        <v>3423.42128</v>
      </c>
      <c r="G24" s="363"/>
      <c r="H24" s="363" t="n">
        <f aca="false">G24+F24</f>
        <v>3423.42128</v>
      </c>
      <c r="I24" s="366" t="n">
        <f aca="false">(D24/H24-1)</f>
        <v>0.586821987622861</v>
      </c>
      <c r="J24" s="365" t="n">
        <v>5432.36016</v>
      </c>
      <c r="K24" s="363"/>
      <c r="L24" s="363" t="n">
        <f aca="false">K24+J24</f>
        <v>5432.36016</v>
      </c>
      <c r="M24" s="366" t="n">
        <f aca="false">(L24/$L$8)</f>
        <v>0.00822851458967123</v>
      </c>
      <c r="N24" s="365" t="n">
        <v>3423.42128</v>
      </c>
      <c r="O24" s="363"/>
      <c r="P24" s="363" t="n">
        <f aca="false">O24+N24</f>
        <v>3423.42128</v>
      </c>
      <c r="Q24" s="367" t="n">
        <f aca="false">(J24/N24-1)</f>
        <v>0.586821987622861</v>
      </c>
    </row>
    <row r="25" s="368" customFormat="true" ht="18" hidden="false" customHeight="true" outlineLevel="0" collapsed="false">
      <c r="A25" s="362" t="s">
        <v>192</v>
      </c>
      <c r="B25" s="363" t="n">
        <v>5052.8574</v>
      </c>
      <c r="C25" s="363" t="n">
        <v>37.97748</v>
      </c>
      <c r="D25" s="363" t="n">
        <f aca="false">C25+B25</f>
        <v>5090.83488</v>
      </c>
      <c r="E25" s="364" t="n">
        <f aca="false">D25/$D$8</f>
        <v>0.00771119878835265</v>
      </c>
      <c r="F25" s="365" t="n">
        <v>4256.56536</v>
      </c>
      <c r="G25" s="363"/>
      <c r="H25" s="363" t="n">
        <f aca="false">G25+F25</f>
        <v>4256.56536</v>
      </c>
      <c r="I25" s="366" t="n">
        <f aca="false">(D25/H25-1)</f>
        <v>0.195995937908023</v>
      </c>
      <c r="J25" s="365" t="n">
        <v>5052.8574</v>
      </c>
      <c r="K25" s="363" t="n">
        <v>37.97748</v>
      </c>
      <c r="L25" s="363" t="n">
        <f aca="false">K25+J25</f>
        <v>5090.83488</v>
      </c>
      <c r="M25" s="366" t="n">
        <f aca="false">(L25/$L$8)</f>
        <v>0.00771119878835265</v>
      </c>
      <c r="N25" s="365" t="n">
        <v>4256.56536</v>
      </c>
      <c r="O25" s="363"/>
      <c r="P25" s="363" t="n">
        <f aca="false">O25+N25</f>
        <v>4256.56536</v>
      </c>
      <c r="Q25" s="367" t="n">
        <f aca="false">(J25/N25-1)</f>
        <v>0.18707384302916</v>
      </c>
    </row>
    <row r="26" s="368" customFormat="true" ht="18" hidden="false" customHeight="true" outlineLevel="0" collapsed="false">
      <c r="A26" s="362" t="s">
        <v>193</v>
      </c>
      <c r="B26" s="363" t="n">
        <v>4218.27015</v>
      </c>
      <c r="C26" s="363" t="n">
        <v>180.3812</v>
      </c>
      <c r="D26" s="363" t="n">
        <f aca="false">C26+B26</f>
        <v>4398.65135</v>
      </c>
      <c r="E26" s="364" t="n">
        <f aca="false">D26/$D$8</f>
        <v>0.00666273327657127</v>
      </c>
      <c r="F26" s="365" t="n">
        <v>4303.1144</v>
      </c>
      <c r="G26" s="363" t="n">
        <v>112.73825</v>
      </c>
      <c r="H26" s="363" t="n">
        <f aca="false">G26+F26</f>
        <v>4415.85265</v>
      </c>
      <c r="I26" s="366" t="n">
        <f aca="false">(D26/H26-1)</f>
        <v>-0.00389535189766799</v>
      </c>
      <c r="J26" s="365" t="n">
        <v>4218.27015</v>
      </c>
      <c r="K26" s="363" t="n">
        <v>180.3812</v>
      </c>
      <c r="L26" s="363" t="n">
        <f aca="false">K26+J26</f>
        <v>4398.65135</v>
      </c>
      <c r="M26" s="366" t="n">
        <f aca="false">(L26/$L$8)</f>
        <v>0.00666273327657127</v>
      </c>
      <c r="N26" s="365" t="n">
        <v>4303.1144</v>
      </c>
      <c r="O26" s="363" t="n">
        <v>112.73825</v>
      </c>
      <c r="P26" s="363" t="n">
        <f aca="false">O26+N26</f>
        <v>4415.85265</v>
      </c>
      <c r="Q26" s="367" t="n">
        <f aca="false">(J26/N26-1)</f>
        <v>-0.0197169403630076</v>
      </c>
    </row>
    <row r="27" s="368" customFormat="true" ht="18" hidden="false" customHeight="true" outlineLevel="0" collapsed="false">
      <c r="A27" s="362" t="s">
        <v>194</v>
      </c>
      <c r="B27" s="363" t="n">
        <v>3977.49815</v>
      </c>
      <c r="C27" s="363" t="n">
        <v>350.1902</v>
      </c>
      <c r="D27" s="363" t="n">
        <f aca="false">C27+B27</f>
        <v>4327.68835</v>
      </c>
      <c r="E27" s="364" t="n">
        <f aca="false">D27/$D$8</f>
        <v>0.00655524407047511</v>
      </c>
      <c r="F27" s="365" t="n">
        <v>4062.20632</v>
      </c>
      <c r="G27" s="363" t="n">
        <v>377.63754</v>
      </c>
      <c r="H27" s="363" t="n">
        <f aca="false">G27+F27</f>
        <v>4439.84386</v>
      </c>
      <c r="I27" s="366" t="n">
        <f aca="false">(D27/H27-1)</f>
        <v>-0.0252611383500319</v>
      </c>
      <c r="J27" s="365" t="n">
        <v>3977.49815</v>
      </c>
      <c r="K27" s="363" t="n">
        <v>350.1902</v>
      </c>
      <c r="L27" s="363" t="n">
        <f aca="false">K27+J27</f>
        <v>4327.68835</v>
      </c>
      <c r="M27" s="366" t="n">
        <f aca="false">(L27/$L$8)</f>
        <v>0.00655524407047511</v>
      </c>
      <c r="N27" s="365" t="n">
        <v>4062.20632</v>
      </c>
      <c r="O27" s="363" t="n">
        <v>377.63754</v>
      </c>
      <c r="P27" s="363" t="n">
        <f aca="false">O27+N27</f>
        <v>4439.84386</v>
      </c>
      <c r="Q27" s="367" t="n">
        <f aca="false">(J27/N27-1)</f>
        <v>-0.0208527493010251</v>
      </c>
    </row>
    <row r="28" s="368" customFormat="true" ht="18" hidden="false" customHeight="true" outlineLevel="0" collapsed="false">
      <c r="A28" s="362" t="s">
        <v>195</v>
      </c>
      <c r="B28" s="363" t="n">
        <v>4247.59489</v>
      </c>
      <c r="C28" s="363" t="n">
        <v>5.73128</v>
      </c>
      <c r="D28" s="363" t="n">
        <f aca="false">C28+B28</f>
        <v>4253.32617</v>
      </c>
      <c r="E28" s="364" t="n">
        <f aca="false">D28/$D$8</f>
        <v>0.00644260605218698</v>
      </c>
      <c r="F28" s="365" t="n">
        <v>5846.62201</v>
      </c>
      <c r="G28" s="363"/>
      <c r="H28" s="363" t="n">
        <f aca="false">G28+F28</f>
        <v>5846.62201</v>
      </c>
      <c r="I28" s="366" t="n">
        <f aca="false">(D28/H28-1)</f>
        <v>-0.272515623085406</v>
      </c>
      <c r="J28" s="365" t="n">
        <v>4247.59489</v>
      </c>
      <c r="K28" s="363" t="n">
        <v>5.73128</v>
      </c>
      <c r="L28" s="363" t="n">
        <f aca="false">K28+J28</f>
        <v>4253.32617</v>
      </c>
      <c r="M28" s="366" t="n">
        <f aca="false">(L28/$L$8)</f>
        <v>0.00644260605218698</v>
      </c>
      <c r="N28" s="365" t="n">
        <v>5846.62201</v>
      </c>
      <c r="O28" s="363"/>
      <c r="P28" s="363" t="n">
        <f aca="false">O28+N28</f>
        <v>5846.62201</v>
      </c>
      <c r="Q28" s="367" t="n">
        <f aca="false">(J28/N28-1)</f>
        <v>-0.273495895110893</v>
      </c>
    </row>
    <row r="29" s="368" customFormat="true" ht="18" hidden="false" customHeight="true" outlineLevel="0" collapsed="false">
      <c r="A29" s="362" t="s">
        <v>196</v>
      </c>
      <c r="B29" s="363" t="n">
        <v>3329.04412</v>
      </c>
      <c r="C29" s="363" t="n">
        <v>239.0992</v>
      </c>
      <c r="D29" s="363" t="n">
        <f aca="false">C29+B29</f>
        <v>3568.14332</v>
      </c>
      <c r="E29" s="364" t="n">
        <f aca="false">D29/$D$8</f>
        <v>0.00540474462331267</v>
      </c>
      <c r="F29" s="365" t="n">
        <v>2380.47988</v>
      </c>
      <c r="G29" s="363" t="n">
        <v>188.5998</v>
      </c>
      <c r="H29" s="363" t="n">
        <f aca="false">G29+F29</f>
        <v>2569.07968</v>
      </c>
      <c r="I29" s="366" t="n">
        <f aca="false">(D29/H29-1)</f>
        <v>0.388879974326059</v>
      </c>
      <c r="J29" s="365" t="n">
        <v>3329.04412</v>
      </c>
      <c r="K29" s="363" t="n">
        <v>239.0992</v>
      </c>
      <c r="L29" s="363" t="n">
        <f aca="false">K29+J29</f>
        <v>3568.14332</v>
      </c>
      <c r="M29" s="366" t="n">
        <f aca="false">(L29/$L$8)</f>
        <v>0.00540474462331267</v>
      </c>
      <c r="N29" s="365" t="n">
        <v>2380.47988</v>
      </c>
      <c r="O29" s="363" t="n">
        <v>188.5998</v>
      </c>
      <c r="P29" s="363" t="n">
        <f aca="false">O29+N29</f>
        <v>2569.07968</v>
      </c>
      <c r="Q29" s="367" t="n">
        <f aca="false">(J29/N29-1)</f>
        <v>0.398476058533206</v>
      </c>
    </row>
    <row r="30" s="368" customFormat="true" ht="18" hidden="false" customHeight="true" outlineLevel="0" collapsed="false">
      <c r="A30" s="362" t="s">
        <v>197</v>
      </c>
      <c r="B30" s="363" t="n">
        <v>3449.47464</v>
      </c>
      <c r="C30" s="363" t="n">
        <v>70.27572</v>
      </c>
      <c r="D30" s="363" t="n">
        <f aca="false">C30+B30</f>
        <v>3519.75036</v>
      </c>
      <c r="E30" s="364" t="n">
        <f aca="false">D30/$D$8</f>
        <v>0.00533144274978641</v>
      </c>
      <c r="F30" s="365" t="n">
        <v>2423.3454</v>
      </c>
      <c r="G30" s="363" t="n">
        <v>43.04712</v>
      </c>
      <c r="H30" s="363" t="n">
        <f aca="false">G30+F30</f>
        <v>2466.39252</v>
      </c>
      <c r="I30" s="366" t="n">
        <f aca="false">(D30/H30-1)</f>
        <v>0.427084428556408</v>
      </c>
      <c r="J30" s="365" t="n">
        <v>3449.47464</v>
      </c>
      <c r="K30" s="363" t="n">
        <v>70.27572</v>
      </c>
      <c r="L30" s="363" t="n">
        <f aca="false">K30+J30</f>
        <v>3519.75036</v>
      </c>
      <c r="M30" s="366" t="n">
        <f aca="false">(L30/$L$8)</f>
        <v>0.00533144274978641</v>
      </c>
      <c r="N30" s="365" t="n">
        <v>2423.3454</v>
      </c>
      <c r="O30" s="363" t="n">
        <v>43.04712</v>
      </c>
      <c r="P30" s="363" t="n">
        <f aca="false">O30+N30</f>
        <v>2466.39252</v>
      </c>
      <c r="Q30" s="367" t="n">
        <f aca="false">(J30/N30-1)</f>
        <v>0.423434991974318</v>
      </c>
    </row>
    <row r="31" s="368" customFormat="true" ht="18" hidden="false" customHeight="true" outlineLevel="0" collapsed="false">
      <c r="A31" s="362" t="s">
        <v>198</v>
      </c>
      <c r="B31" s="363" t="n">
        <v>3299.3793</v>
      </c>
      <c r="C31" s="363" t="n">
        <v>213.0282</v>
      </c>
      <c r="D31" s="363" t="n">
        <f aca="false">C31+B31</f>
        <v>3512.4075</v>
      </c>
      <c r="E31" s="364" t="n">
        <f aca="false">D31/$D$8</f>
        <v>0.00532032035935936</v>
      </c>
      <c r="F31" s="365" t="n">
        <v>3278.7342</v>
      </c>
      <c r="G31" s="363" t="n">
        <v>44.3961</v>
      </c>
      <c r="H31" s="363" t="n">
        <f aca="false">G31+F31</f>
        <v>3323.1303</v>
      </c>
      <c r="I31" s="366" t="n">
        <f aca="false">(D31/H31-1)</f>
        <v>0.0569575017867943</v>
      </c>
      <c r="J31" s="365" t="n">
        <v>3299.3793</v>
      </c>
      <c r="K31" s="363" t="n">
        <v>213.0282</v>
      </c>
      <c r="L31" s="363" t="n">
        <f aca="false">K31+J31</f>
        <v>3512.4075</v>
      </c>
      <c r="M31" s="366" t="n">
        <f aca="false">(L31/$L$8)</f>
        <v>0.00532032035935936</v>
      </c>
      <c r="N31" s="365" t="n">
        <v>3278.7342</v>
      </c>
      <c r="O31" s="363" t="n">
        <v>44.3961</v>
      </c>
      <c r="P31" s="363" t="n">
        <f aca="false">O31+N31</f>
        <v>3323.1303</v>
      </c>
      <c r="Q31" s="367" t="n">
        <f aca="false">(J31/N31-1)</f>
        <v>0.00629666778112115</v>
      </c>
    </row>
    <row r="32" s="368" customFormat="true" ht="18" hidden="false" customHeight="true" outlineLevel="0" collapsed="false">
      <c r="A32" s="362" t="s">
        <v>199</v>
      </c>
      <c r="B32" s="363" t="n">
        <v>3431.04837</v>
      </c>
      <c r="C32" s="363" t="n">
        <v>3.06412</v>
      </c>
      <c r="D32" s="363" t="n">
        <f aca="false">C32+B32</f>
        <v>3434.11249</v>
      </c>
      <c r="E32" s="364" t="n">
        <f aca="false">D32/$D$8</f>
        <v>0.00520172519756812</v>
      </c>
      <c r="F32" s="365" t="n">
        <v>3674.64591</v>
      </c>
      <c r="G32" s="363"/>
      <c r="H32" s="363" t="n">
        <f aca="false">G32+F32</f>
        <v>3674.64591</v>
      </c>
      <c r="I32" s="366" t="n">
        <f aca="false">(D32/H32-1)</f>
        <v>-0.0654575776526997</v>
      </c>
      <c r="J32" s="365" t="n">
        <v>3431.04837</v>
      </c>
      <c r="K32" s="363" t="n">
        <v>3.06412</v>
      </c>
      <c r="L32" s="363" t="n">
        <f aca="false">K32+J32</f>
        <v>3434.11249</v>
      </c>
      <c r="M32" s="366" t="n">
        <f aca="false">(L32/$L$8)</f>
        <v>0.00520172519756812</v>
      </c>
      <c r="N32" s="365" t="n">
        <v>3674.64591</v>
      </c>
      <c r="O32" s="363"/>
      <c r="P32" s="363" t="n">
        <f aca="false">O32+N32</f>
        <v>3674.64591</v>
      </c>
      <c r="Q32" s="367" t="n">
        <f aca="false">(J32/N32-1)</f>
        <v>-0.0662914321450907</v>
      </c>
    </row>
    <row r="33" s="368" customFormat="true" ht="18" hidden="false" customHeight="true" outlineLevel="0" collapsed="false">
      <c r="A33" s="362" t="s">
        <v>200</v>
      </c>
      <c r="B33" s="363"/>
      <c r="C33" s="363" t="n">
        <v>3043.59426</v>
      </c>
      <c r="D33" s="363" t="n">
        <f aca="false">C33+B33</f>
        <v>3043.59426</v>
      </c>
      <c r="E33" s="364" t="n">
        <f aca="false">D33/$D$8</f>
        <v>0.00461019870476512</v>
      </c>
      <c r="F33" s="365" t="n">
        <v>1512.06282</v>
      </c>
      <c r="G33" s="363"/>
      <c r="H33" s="363" t="n">
        <f aca="false">G33+F33</f>
        <v>1512.06282</v>
      </c>
      <c r="I33" s="366" t="n">
        <f aca="false">(D33/H33-1)</f>
        <v>1.01287553648069</v>
      </c>
      <c r="J33" s="365"/>
      <c r="K33" s="363" t="n">
        <v>3043.59426</v>
      </c>
      <c r="L33" s="363" t="n">
        <f aca="false">K33+J33</f>
        <v>3043.59426</v>
      </c>
      <c r="M33" s="366" t="n">
        <f aca="false">(L33/$L$8)</f>
        <v>0.00461019870476512</v>
      </c>
      <c r="N33" s="365" t="n">
        <v>1512.06282</v>
      </c>
      <c r="O33" s="363"/>
      <c r="P33" s="363" t="n">
        <f aca="false">O33+N33</f>
        <v>1512.06282</v>
      </c>
      <c r="Q33" s="367" t="n">
        <f aca="false">(J33/N33-1)</f>
        <v>-1</v>
      </c>
    </row>
    <row r="34" s="368" customFormat="true" ht="18" hidden="false" customHeight="true" outlineLevel="0" collapsed="false">
      <c r="A34" s="362" t="s">
        <v>201</v>
      </c>
      <c r="B34" s="363" t="n">
        <v>2690.54753</v>
      </c>
      <c r="C34" s="363" t="n">
        <v>193.52498</v>
      </c>
      <c r="D34" s="363" t="n">
        <f aca="false">C34+B34</f>
        <v>2884.07251</v>
      </c>
      <c r="E34" s="364" t="n">
        <f aca="false">D34/$D$8</f>
        <v>0.00436856762571588</v>
      </c>
      <c r="F34" s="365" t="n">
        <v>2175.09237</v>
      </c>
      <c r="G34" s="363" t="n">
        <v>8.25462</v>
      </c>
      <c r="H34" s="363" t="n">
        <f aca="false">G34+F34</f>
        <v>2183.34699</v>
      </c>
      <c r="I34" s="366" t="n">
        <f aca="false">(D34/H34-1)</f>
        <v>0.320940978785969</v>
      </c>
      <c r="J34" s="365" t="n">
        <v>2690.54753</v>
      </c>
      <c r="K34" s="363" t="n">
        <v>193.52498</v>
      </c>
      <c r="L34" s="363" t="n">
        <f aca="false">K34+J34</f>
        <v>2884.07251</v>
      </c>
      <c r="M34" s="366" t="n">
        <f aca="false">(L34/$L$8)</f>
        <v>0.00436856762571588</v>
      </c>
      <c r="N34" s="365" t="n">
        <v>2175.09237</v>
      </c>
      <c r="O34" s="363" t="n">
        <v>8.25462</v>
      </c>
      <c r="P34" s="363" t="n">
        <f aca="false">O34+N34</f>
        <v>2183.34699</v>
      </c>
      <c r="Q34" s="367" t="n">
        <f aca="false">(J34/N34-1)</f>
        <v>0.236980813830909</v>
      </c>
    </row>
    <row r="35" s="368" customFormat="true" ht="18" hidden="false" customHeight="true" outlineLevel="0" collapsed="false">
      <c r="A35" s="362" t="s">
        <v>202</v>
      </c>
      <c r="B35" s="363" t="n">
        <v>2766.42564</v>
      </c>
      <c r="C35" s="363" t="n">
        <v>4.21872</v>
      </c>
      <c r="D35" s="363" t="n">
        <f aca="false">C35+B35</f>
        <v>2770.64436</v>
      </c>
      <c r="E35" s="364" t="n">
        <f aca="false">D35/$D$8</f>
        <v>0.00419675552937755</v>
      </c>
      <c r="F35" s="365" t="n">
        <v>2410.47114</v>
      </c>
      <c r="G35" s="363"/>
      <c r="H35" s="363" t="n">
        <f aca="false">G35+F35</f>
        <v>2410.47114</v>
      </c>
      <c r="I35" s="366" t="n">
        <f aca="false">(D35/H35-1)</f>
        <v>0.149420258149201</v>
      </c>
      <c r="J35" s="365" t="n">
        <v>2766.42564</v>
      </c>
      <c r="K35" s="363" t="n">
        <v>4.21872</v>
      </c>
      <c r="L35" s="363" t="n">
        <f aca="false">K35+J35</f>
        <v>2770.64436</v>
      </c>
      <c r="M35" s="366" t="n">
        <f aca="false">(L35/$L$8)</f>
        <v>0.00419675552937755</v>
      </c>
      <c r="N35" s="365" t="n">
        <v>2410.47114</v>
      </c>
      <c r="O35" s="363"/>
      <c r="P35" s="363" t="n">
        <f aca="false">O35+N35</f>
        <v>2410.47114</v>
      </c>
      <c r="Q35" s="367" t="n">
        <f aca="false">(J35/N35-1)</f>
        <v>0.147670094071319</v>
      </c>
    </row>
    <row r="36" s="368" customFormat="true" ht="18" hidden="false" customHeight="true" outlineLevel="0" collapsed="false">
      <c r="A36" s="362" t="s">
        <v>203</v>
      </c>
      <c r="B36" s="363" t="n">
        <v>2689.96056</v>
      </c>
      <c r="C36" s="363" t="n">
        <v>58.18752</v>
      </c>
      <c r="D36" s="363" t="n">
        <f aca="false">C36+B36</f>
        <v>2748.14808</v>
      </c>
      <c r="E36" s="364" t="n">
        <f aca="false">D36/$D$8</f>
        <v>0.00416267992269073</v>
      </c>
      <c r="F36" s="365" t="n">
        <v>2947.10697</v>
      </c>
      <c r="G36" s="363" t="n">
        <v>26.21469</v>
      </c>
      <c r="H36" s="363" t="n">
        <f aca="false">G36+F36</f>
        <v>2973.32166</v>
      </c>
      <c r="I36" s="366" t="n">
        <f aca="false">(D36/H36-1)</f>
        <v>-0.0757313219855265</v>
      </c>
      <c r="J36" s="365" t="n">
        <v>2689.96056</v>
      </c>
      <c r="K36" s="363" t="n">
        <v>58.18752</v>
      </c>
      <c r="L36" s="363" t="n">
        <f aca="false">K36+J36</f>
        <v>2748.14808</v>
      </c>
      <c r="M36" s="366" t="n">
        <f aca="false">(L36/$L$8)</f>
        <v>0.00416267992269073</v>
      </c>
      <c r="N36" s="365" t="n">
        <v>2947.10697</v>
      </c>
      <c r="O36" s="363" t="n">
        <v>26.21469</v>
      </c>
      <c r="P36" s="363" t="n">
        <f aca="false">O36+N36</f>
        <v>2973.32166</v>
      </c>
      <c r="Q36" s="367" t="n">
        <f aca="false">(J36/N36-1)</f>
        <v>-0.0872538433852641</v>
      </c>
    </row>
    <row r="37" s="368" customFormat="true" ht="18" hidden="false" customHeight="true" outlineLevel="0" collapsed="false">
      <c r="A37" s="362" t="s">
        <v>204</v>
      </c>
      <c r="B37" s="363" t="n">
        <v>2678.69808</v>
      </c>
      <c r="C37" s="363" t="n">
        <v>52.8024</v>
      </c>
      <c r="D37" s="363" t="n">
        <f aca="false">C37+B37</f>
        <v>2731.50048</v>
      </c>
      <c r="E37" s="364" t="n">
        <f aca="false">D37/$D$8</f>
        <v>0.00413746343934861</v>
      </c>
      <c r="F37" s="365" t="n">
        <v>2602.404</v>
      </c>
      <c r="G37" s="363" t="n">
        <v>5.81904</v>
      </c>
      <c r="H37" s="363" t="n">
        <f aca="false">G37+F37</f>
        <v>2608.22304</v>
      </c>
      <c r="I37" s="366" t="n">
        <f aca="false">(D37/H37-1)</f>
        <v>0.047264914890101</v>
      </c>
      <c r="J37" s="365" t="n">
        <v>2678.69808</v>
      </c>
      <c r="K37" s="363" t="n">
        <v>52.8024</v>
      </c>
      <c r="L37" s="363" t="n">
        <f aca="false">K37+J37</f>
        <v>2731.50048</v>
      </c>
      <c r="M37" s="366" t="n">
        <f aca="false">(L37/$L$8)</f>
        <v>0.00413746343934861</v>
      </c>
      <c r="N37" s="365" t="n">
        <v>2602.404</v>
      </c>
      <c r="O37" s="363" t="n">
        <v>5.81904</v>
      </c>
      <c r="P37" s="363" t="n">
        <f aca="false">O37+N37</f>
        <v>2608.22304</v>
      </c>
      <c r="Q37" s="367" t="n">
        <f aca="false">(J37/N37-1)</f>
        <v>0.0293167701863355</v>
      </c>
    </row>
    <row r="38" s="368" customFormat="true" ht="18" hidden="false" customHeight="true" outlineLevel="0" collapsed="false">
      <c r="A38" s="362" t="s">
        <v>205</v>
      </c>
      <c r="B38" s="363" t="n">
        <v>2525.69196</v>
      </c>
      <c r="C38" s="363" t="n">
        <v>28.04076</v>
      </c>
      <c r="D38" s="363" t="n">
        <f aca="false">C38+B38</f>
        <v>2553.73272</v>
      </c>
      <c r="E38" s="364" t="n">
        <f aca="false">D38/$D$8</f>
        <v>0.00386819473041728</v>
      </c>
      <c r="F38" s="365" t="n">
        <v>2879.81496</v>
      </c>
      <c r="G38" s="363" t="n">
        <v>0.57816</v>
      </c>
      <c r="H38" s="363" t="n">
        <f aca="false">G38+F38</f>
        <v>2880.39312</v>
      </c>
      <c r="I38" s="366" t="n">
        <f aca="false">(D38/H38-1)</f>
        <v>-0.113408269771176</v>
      </c>
      <c r="J38" s="365" t="n">
        <v>2525.69196</v>
      </c>
      <c r="K38" s="363" t="n">
        <v>28.04076</v>
      </c>
      <c r="L38" s="363" t="n">
        <f aca="false">K38+J38</f>
        <v>2553.73272</v>
      </c>
      <c r="M38" s="366" t="n">
        <f aca="false">(L38/$L$8)</f>
        <v>0.00386819473041728</v>
      </c>
      <c r="N38" s="365" t="n">
        <v>2879.81496</v>
      </c>
      <c r="O38" s="363" t="n">
        <v>0.57816</v>
      </c>
      <c r="P38" s="363" t="n">
        <f aca="false">O38+N38</f>
        <v>2880.39312</v>
      </c>
      <c r="Q38" s="367" t="n">
        <f aca="false">(J38/N38-1)</f>
        <v>-0.12296727564746</v>
      </c>
    </row>
    <row r="39" s="368" customFormat="true" ht="18" hidden="false" customHeight="true" outlineLevel="0" collapsed="false">
      <c r="A39" s="362" t="s">
        <v>206</v>
      </c>
      <c r="B39" s="363" t="n">
        <v>2202.47145</v>
      </c>
      <c r="C39" s="363" t="n">
        <v>147.02895</v>
      </c>
      <c r="D39" s="363" t="n">
        <f aca="false">C39+B39</f>
        <v>2349.5004</v>
      </c>
      <c r="E39" s="364" t="n">
        <f aca="false">D39/$D$8</f>
        <v>0.00355883957440671</v>
      </c>
      <c r="F39" s="365" t="n">
        <v>3376.48095</v>
      </c>
      <c r="G39" s="363"/>
      <c r="H39" s="363" t="n">
        <f aca="false">G39+F39</f>
        <v>3376.48095</v>
      </c>
      <c r="I39" s="366" t="n">
        <f aca="false">(D39/H39-1)</f>
        <v>-0.304157069211364</v>
      </c>
      <c r="J39" s="365" t="n">
        <v>2202.47145</v>
      </c>
      <c r="K39" s="363" t="n">
        <v>147.02895</v>
      </c>
      <c r="L39" s="363" t="n">
        <f aca="false">K39+J39</f>
        <v>2349.5004</v>
      </c>
      <c r="M39" s="366" t="n">
        <f aca="false">(L39/$L$8)</f>
        <v>0.00355883957440671</v>
      </c>
      <c r="N39" s="365" t="n">
        <v>3376.48095</v>
      </c>
      <c r="O39" s="363"/>
      <c r="P39" s="363" t="n">
        <f aca="false">O39+N39</f>
        <v>3376.48095</v>
      </c>
      <c r="Q39" s="367" t="n">
        <f aca="false">(J39/N39-1)</f>
        <v>-0.347702094987386</v>
      </c>
    </row>
    <row r="40" s="368" customFormat="true" ht="18" hidden="false" customHeight="true" outlineLevel="0" collapsed="false">
      <c r="A40" s="362" t="s">
        <v>207</v>
      </c>
      <c r="B40" s="363" t="n">
        <v>2234.0367</v>
      </c>
      <c r="C40" s="363" t="n">
        <v>13.25079</v>
      </c>
      <c r="D40" s="363" t="n">
        <f aca="false">C40+B40</f>
        <v>2247.28749</v>
      </c>
      <c r="E40" s="364" t="n">
        <f aca="false">D40/$D$8</f>
        <v>0.00340401544706319</v>
      </c>
      <c r="F40" s="365" t="n">
        <v>3040.47513</v>
      </c>
      <c r="G40" s="363" t="n">
        <v>21.85218</v>
      </c>
      <c r="H40" s="363" t="n">
        <f aca="false">G40+F40</f>
        <v>3062.32731</v>
      </c>
      <c r="I40" s="366" t="n">
        <f aca="false">(D40/H40-1)</f>
        <v>-0.266150459272755</v>
      </c>
      <c r="J40" s="365" t="n">
        <v>2234.0367</v>
      </c>
      <c r="K40" s="363" t="n">
        <v>13.25079</v>
      </c>
      <c r="L40" s="363" t="n">
        <f aca="false">K40+J40</f>
        <v>2247.28749</v>
      </c>
      <c r="M40" s="366" t="n">
        <f aca="false">(L40/$L$8)</f>
        <v>0.00340401544706319</v>
      </c>
      <c r="N40" s="365" t="n">
        <v>3040.47513</v>
      </c>
      <c r="O40" s="363" t="n">
        <v>21.85218</v>
      </c>
      <c r="P40" s="363" t="n">
        <f aca="false">O40+N40</f>
        <v>3062.32731</v>
      </c>
      <c r="Q40" s="367" t="n">
        <f aca="false">(J40/N40-1)</f>
        <v>-0.26523434513342</v>
      </c>
    </row>
    <row r="41" s="368" customFormat="true" ht="18" hidden="false" customHeight="true" outlineLevel="0" collapsed="false">
      <c r="A41" s="362" t="s">
        <v>208</v>
      </c>
      <c r="B41" s="363" t="n">
        <v>1651.70643</v>
      </c>
      <c r="C41" s="363" t="n">
        <v>471.67461</v>
      </c>
      <c r="D41" s="363" t="n">
        <f aca="false">C41+B41</f>
        <v>2123.38104</v>
      </c>
      <c r="E41" s="364" t="n">
        <f aca="false">D41/$D$8</f>
        <v>0.00321633164084453</v>
      </c>
      <c r="F41" s="365" t="n">
        <v>1546.88985</v>
      </c>
      <c r="G41" s="363" t="n">
        <v>312.19562</v>
      </c>
      <c r="H41" s="363" t="n">
        <f aca="false">G41+F41</f>
        <v>1859.08547</v>
      </c>
      <c r="I41" s="366" t="n">
        <f aca="false">(D41/H41-1)</f>
        <v>0.14216429220976</v>
      </c>
      <c r="J41" s="365" t="n">
        <v>1651.70643</v>
      </c>
      <c r="K41" s="363" t="n">
        <v>471.67461</v>
      </c>
      <c r="L41" s="363" t="n">
        <f aca="false">K41+J41</f>
        <v>2123.38104</v>
      </c>
      <c r="M41" s="366" t="n">
        <f aca="false">(L41/$L$8)</f>
        <v>0.00321633164084453</v>
      </c>
      <c r="N41" s="365" t="n">
        <v>1546.88985</v>
      </c>
      <c r="O41" s="363" t="n">
        <v>312.19562</v>
      </c>
      <c r="P41" s="363" t="n">
        <f aca="false">O41+N41</f>
        <v>1859.08547</v>
      </c>
      <c r="Q41" s="367" t="n">
        <f aca="false">(J41/N41-1)</f>
        <v>0.06775956284153</v>
      </c>
    </row>
    <row r="42" s="368" customFormat="true" ht="18" hidden="false" customHeight="true" outlineLevel="0" collapsed="false">
      <c r="A42" s="362" t="s">
        <v>209</v>
      </c>
      <c r="B42" s="363" t="n">
        <v>1962.47675</v>
      </c>
      <c r="C42" s="363" t="n">
        <v>100.2925</v>
      </c>
      <c r="D42" s="363" t="n">
        <f aca="false">C42+B42</f>
        <v>2062.76925</v>
      </c>
      <c r="E42" s="364" t="n">
        <f aca="false">D42/$D$8</f>
        <v>0.00312452163862975</v>
      </c>
      <c r="F42" s="365" t="n">
        <v>1730.762</v>
      </c>
      <c r="G42" s="363" t="n">
        <v>53.01175</v>
      </c>
      <c r="H42" s="363" t="n">
        <f aca="false">G42+F42</f>
        <v>1783.77375</v>
      </c>
      <c r="I42" s="366" t="n">
        <f aca="false">(D42/H42-1)</f>
        <v>0.156407447973713</v>
      </c>
      <c r="J42" s="365" t="n">
        <v>1962.47675</v>
      </c>
      <c r="K42" s="363" t="n">
        <v>100.2925</v>
      </c>
      <c r="L42" s="363" t="n">
        <f aca="false">K42+J42</f>
        <v>2062.76925</v>
      </c>
      <c r="M42" s="366" t="n">
        <f aca="false">(L42/$L$8)</f>
        <v>0.00312452163862975</v>
      </c>
      <c r="N42" s="365" t="n">
        <v>1730.762</v>
      </c>
      <c r="O42" s="363" t="n">
        <v>53.01175</v>
      </c>
      <c r="P42" s="363" t="n">
        <f aca="false">O42+N42</f>
        <v>1783.77375</v>
      </c>
      <c r="Q42" s="367" t="n">
        <f aca="false">(J42/N42-1)</f>
        <v>0.133880192655027</v>
      </c>
    </row>
    <row r="43" s="368" customFormat="true" ht="18" hidden="false" customHeight="true" outlineLevel="0" collapsed="false">
      <c r="A43" s="362" t="s">
        <v>210</v>
      </c>
      <c r="B43" s="363" t="n">
        <v>1990.06885</v>
      </c>
      <c r="C43" s="363" t="n">
        <v>2.1098</v>
      </c>
      <c r="D43" s="363" t="n">
        <f aca="false">C43+B43</f>
        <v>1992.17865</v>
      </c>
      <c r="E43" s="364" t="n">
        <f aca="false">D43/$D$8</f>
        <v>0.00301759651494766</v>
      </c>
      <c r="F43" s="365" t="n">
        <v>1841.32795</v>
      </c>
      <c r="G43" s="363" t="n">
        <v>0.52745</v>
      </c>
      <c r="H43" s="363" t="n">
        <f aca="false">G43+F43</f>
        <v>1841.8554</v>
      </c>
      <c r="I43" s="366" t="n">
        <f aca="false">(D43/H43-1)</f>
        <v>0.0816151202749138</v>
      </c>
      <c r="J43" s="365" t="n">
        <v>1990.06885</v>
      </c>
      <c r="K43" s="363" t="n">
        <v>2.1098</v>
      </c>
      <c r="L43" s="363" t="n">
        <f aca="false">K43+J43</f>
        <v>1992.17865</v>
      </c>
      <c r="M43" s="366" t="n">
        <f aca="false">(L43/$L$8)</f>
        <v>0.00301759651494766</v>
      </c>
      <c r="N43" s="365" t="n">
        <v>1841.32795</v>
      </c>
      <c r="O43" s="363" t="n">
        <v>0.52745</v>
      </c>
      <c r="P43" s="363" t="n">
        <f aca="false">O43+N43</f>
        <v>1841.8554</v>
      </c>
      <c r="Q43" s="367" t="n">
        <f aca="false">(J43/N43-1)</f>
        <v>0.0807791463763963</v>
      </c>
    </row>
    <row r="44" s="368" customFormat="true" ht="18" hidden="false" customHeight="true" outlineLevel="0" collapsed="false">
      <c r="A44" s="362" t="s">
        <v>211</v>
      </c>
      <c r="B44" s="363"/>
      <c r="C44" s="363" t="n">
        <v>1940.56624</v>
      </c>
      <c r="D44" s="363" t="n">
        <f aca="false">C44+B44</f>
        <v>1940.56624</v>
      </c>
      <c r="E44" s="364" t="n">
        <f aca="false">D44/$D$8</f>
        <v>0.00293941807018617</v>
      </c>
      <c r="F44" s="365"/>
      <c r="G44" s="363"/>
      <c r="H44" s="363" t="n">
        <f aca="false">G44+F44</f>
        <v>0</v>
      </c>
      <c r="I44" s="366"/>
      <c r="J44" s="365"/>
      <c r="K44" s="363" t="n">
        <v>1940.56624</v>
      </c>
      <c r="L44" s="363" t="n">
        <f aca="false">K44+J44</f>
        <v>1940.56624</v>
      </c>
      <c r="M44" s="366" t="n">
        <f aca="false">(L44/$L$8)</f>
        <v>0.00293941807018617</v>
      </c>
      <c r="N44" s="365"/>
      <c r="O44" s="363"/>
      <c r="P44" s="363" t="n">
        <f aca="false">O44+N44</f>
        <v>0</v>
      </c>
      <c r="Q44" s="367"/>
    </row>
    <row r="45" s="368" customFormat="true" ht="18" hidden="false" customHeight="true" outlineLevel="0" collapsed="false">
      <c r="A45" s="369" t="s">
        <v>212</v>
      </c>
      <c r="B45" s="370" t="n">
        <v>29809.78081</v>
      </c>
      <c r="C45" s="370" t="n">
        <v>10312.3292</v>
      </c>
      <c r="D45" s="370" t="n">
        <f aca="false">C45+B45</f>
        <v>40122.11001</v>
      </c>
      <c r="E45" s="371" t="n">
        <f aca="false">D45/$D$8</f>
        <v>0.0607738363918933</v>
      </c>
      <c r="F45" s="370" t="n">
        <v>31310.89329</v>
      </c>
      <c r="G45" s="370" t="n">
        <v>6326.10191999999</v>
      </c>
      <c r="H45" s="370" t="n">
        <f aca="false">G45+F45</f>
        <v>37636.99521</v>
      </c>
      <c r="I45" s="372" t="n">
        <f aca="false">(D45/H45-1)</f>
        <v>0.0660285122692188</v>
      </c>
      <c r="J45" s="370" t="n">
        <v>29809.78081</v>
      </c>
      <c r="K45" s="370" t="n">
        <v>10312.3292</v>
      </c>
      <c r="L45" s="370" t="n">
        <f aca="false">K45+J45</f>
        <v>40122.11001</v>
      </c>
      <c r="M45" s="372" t="n">
        <f aca="false">(L45/$L$8)</f>
        <v>0.0607738363918933</v>
      </c>
      <c r="N45" s="370" t="n">
        <v>31310.89329</v>
      </c>
      <c r="O45" s="370" t="n">
        <v>6326.10191999999</v>
      </c>
      <c r="P45" s="370" t="n">
        <f aca="false">O45+N45</f>
        <v>37636.99521</v>
      </c>
      <c r="Q45" s="373" t="n">
        <f aca="false">(J45/N45-1)</f>
        <v>-0.0479421799338896</v>
      </c>
    </row>
    <row r="46" customFormat="false" ht="15.55" hidden="false" customHeight="false" outlineLevel="0" collapsed="false">
      <c r="A46" s="185" t="s">
        <v>75</v>
      </c>
    </row>
    <row r="47" customFormat="false" ht="14.85" hidden="false" customHeight="true" outlineLevel="0" collapsed="false">
      <c r="A47" s="185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6:Q65536 I46:I65536 I3 I7 Q3 Q7 Q5 I5">
    <cfRule type="cellIs" priority="2" operator="lessThan" aboveAverage="0" equalAverage="0" bottom="0" percent="0" rank="0" text="" dxfId="22">
      <formula>0</formula>
    </cfRule>
  </conditionalFormatting>
  <conditionalFormatting sqref="Q8:Q44 I8:I4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I45">
    <cfRule type="cellIs" priority="5" operator="lessThan" aboveAverage="0" equalAverage="0" bottom="0" percent="0" rank="0" text="" dxfId="25">
      <formula>0</formula>
    </cfRule>
    <cfRule type="cellIs" priority="6" operator="greaterThanOrEqual" aboveAverage="0" equalAverage="0" bottom="0" percent="0" rank="0" text="" dxfId="26">
      <formula>0</formula>
    </cfRule>
  </conditionalFormatting>
  <conditionalFormatting sqref="Q45">
    <cfRule type="cellIs" priority="7" operator="lessThan" aboveAverage="0" equalAverage="0" bottom="0" percent="0" rank="0" text="" dxfId="27">
      <formula>0</formula>
    </cfRule>
    <cfRule type="cellIs" priority="8" operator="greaterThanOrEqual" aboveAverage="0" equalAverage="0" bottom="0" percent="0" rank="0" text="" dxfId="2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1-05-18T14:49:23Z</dcterms:modified>
  <cp:revision>0</cp:revision>
  <dc:subject/>
  <dc:title>Boletines Mensuales Pasajeros-Kilómetros y Toneladas-Kilóme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1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187</vt:lpwstr>
  </property>
  <property fmtid="{D5CDD505-2E9C-101B-9397-08002B2CF9AE}" pid="12" name="_dlc_DocIdItemGuid">
    <vt:lpwstr>b0fb31da-a11d-4711-8691-ab3362c888c3</vt:lpwstr>
  </property>
  <property fmtid="{D5CDD505-2E9C-101B-9397-08002B2CF9AE}" pid="13" name="_dlc_DocIdUrl">
    <vt:lpwstr>http://bog127/AAeronautica/Estadisticas/TAereo/EOperacionales/BolPubAnte/_layouts/DocIdRedir.aspx?ID=AEVVZYF6TF2M-634-187, AEVVZYF6TF2M-634-187</vt:lpwstr>
  </property>
</Properties>
</file>